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Septiembre 2016'!$B$1:$H$169</definedName>
    <definedName function="false" hidden="false" localSheetId="0" name="_xlnm.Print_Titles" vbProcedure="false">'Septiembre 2016'!$12:$15</definedName>
    <definedName function="false" hidden="false" name="aa" vbProcedure="false">'[4]Est.tipo'!$A$2:$A$6</definedName>
    <definedName function="false" hidden="false" name="aaa" vbProcedure="false">'[4]Est.tipo'!$A$9:$A$14</definedName>
    <definedName function="false" hidden="false" name="BIOL_TIPO" vbProcedure="false">[1]Hoja7!$A$1:$A$13</definedName>
    <definedName function="false" hidden="false" name="ESTADO" vbProcedure="false">'[3]Est.tipo'!$A$2:$A$6</definedName>
    <definedName function="false" hidden="false" name="mayo" vbProcedure="false">'[4]Est.tipo'!$A$9:$A$14</definedName>
    <definedName function="false" hidden="false" name="RESULTADO" vbProcedure="false">'[2]'!$A$1:$A$4</definedName>
    <definedName function="false" hidden="false" name="TIPO_CUIB" vbProcedure="false">'[3]Est.tipo'!$A$9:$A$14</definedName>
    <definedName function="false" hidden="false" name="xx" vbProcedure="false">'[4]Est.tipo'!$A$9:$A$14</definedName>
    <definedName function="false" hidden="false" name="xxx" vbProcedure="false">'[4]Est.tipo'!$A$2:$A$6</definedName>
    <definedName function="false" hidden="false" name="xxxx" vbProcedure="false">'[5]Est.tipo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2">
  <si>
    <t xml:space="preserve">DIRECCION GENERAL DE LABORATORIOS Y CONTROL TECNICO</t>
  </si>
  <si>
    <t xml:space="preserve">DIRECCION DE LABORATORIO ANIMAL</t>
  </si>
  <si>
    <t xml:space="preserve">RESUMEN DE VACUNAS Y KITS APROBADOS - Febrero 2019</t>
  </si>
  <si>
    <t xml:space="preserve">LABORATORIO</t>
  </si>
  <si>
    <t xml:space="preserve">NOMBRE PRODUCTO</t>
  </si>
  <si>
    <t xml:space="preserve">COMPOSICION</t>
  </si>
  <si>
    <t xml:space="preserve">ESPECIE APLICAC.</t>
  </si>
  <si>
    <t xml:space="preserve">DOSIS</t>
  </si>
  <si>
    <t xml:space="preserve">Nº SERIE</t>
  </si>
  <si>
    <t xml:space="preserve">FECHA VTO</t>
  </si>
  <si>
    <t xml:space="preserve">AGROPHARMA SALUD ANIMAL S.A. </t>
  </si>
  <si>
    <t xml:space="preserve">CLOSTRIDIUM N AGROPHARMA</t>
  </si>
  <si>
    <t xml:space="preserve">Cl. chauvoei,  septicum, novyi A , Pasteurella multocida y Haemophilus somnus</t>
  </si>
  <si>
    <t xml:space="preserve">Bovinos y ovinos</t>
  </si>
  <si>
    <t xml:space="preserve">Vacuna c/Carbunclo bacteridiano Cepa Sterne</t>
  </si>
  <si>
    <t xml:space="preserve">Bacillus anthracis cepa Sterne</t>
  </si>
  <si>
    <t xml:space="preserve">Bovinos, ovinos, equinos y porcinos</t>
  </si>
  <si>
    <t xml:space="preserve">Vacuna contra la Brucelosis Bovina Cepa 19 liofilizada Agropharma</t>
  </si>
  <si>
    <t xml:space="preserve">Brucella abortus cepa 19</t>
  </si>
  <si>
    <t xml:space="preserve">Bovinos</t>
  </si>
  <si>
    <t xml:space="preserve">Amalgamar SRL</t>
  </si>
  <si>
    <t xml:space="preserve">Advent</t>
  </si>
  <si>
    <t xml:space="preserve">E.acervulina; E. maxima; E. tenella</t>
  </si>
  <si>
    <t xml:space="preserve">Pollos de engorde</t>
  </si>
  <si>
    <t xml:space="preserve">NCA 18282/a</t>
  </si>
  <si>
    <t xml:space="preserve">7.000.000</t>
  </si>
  <si>
    <t xml:space="preserve">NCA 18282</t>
  </si>
  <si>
    <t xml:space="preserve">BIOCHEMIQ S.A. </t>
  </si>
  <si>
    <t xml:space="preserve">BPA CHEMTEST</t>
  </si>
  <si>
    <t xml:space="preserve">Brucella abortus cepa 1119-3</t>
  </si>
  <si>
    <t xml:space="preserve">Diagnostico en bovinos</t>
  </si>
  <si>
    <t xml:space="preserve">BRUCELMIQ</t>
  </si>
  <si>
    <t xml:space="preserve">CARBOMIQ</t>
  </si>
  <si>
    <t xml:space="preserve">Bovina, equina, ovina, porcina y pequeños camélidos</t>
  </si>
  <si>
    <t xml:space="preserve">COLERMIQ</t>
  </si>
  <si>
    <t xml:space="preserve">Pasteurella multocida grupo A serotipo 1 y 3 </t>
  </si>
  <si>
    <t xml:space="preserve">Aves</t>
  </si>
  <si>
    <t xml:space="preserve">COLERMIQ C</t>
  </si>
  <si>
    <t xml:space="preserve">Pasteurella multocida tipo A Serotipo 1 , 3 y Escherichia coli</t>
  </si>
  <si>
    <t xml:space="preserve">INFLUQIM</t>
  </si>
  <si>
    <t xml:space="preserve">Virus A Equi II</t>
  </si>
  <si>
    <t xml:space="preserve">Equinos</t>
  </si>
  <si>
    <t xml:space="preserve">MGE 6 BRADER</t>
  </si>
  <si>
    <t xml:space="preserve">Cl. chauvoei, Cl. septicum, Cl. novyi A y D, Cl sordelli, Cl. perfringens A y D y Pasteurella multocida</t>
  </si>
  <si>
    <t xml:space="preserve">MGE-MS BRADER</t>
  </si>
  <si>
    <t xml:space="preserve">Cl. chauvoei, Cl. septicum, Cl. novyi, Cl sordelli y Cl. perfringens A y D </t>
  </si>
  <si>
    <t xml:space="preserve">ROTAMIX EQUIN</t>
  </si>
  <si>
    <t xml:space="preserve">Rotavirus Serotipo 6 (RTV-UK) Rotavirus Simiano SA 11(G3) Rotavirus Equino cepa H2 (G3) Escherichia coli</t>
  </si>
  <si>
    <t xml:space="preserve">BIOGENESIS-BAGO S.A.</t>
  </si>
  <si>
    <t xml:space="preserve">AFTOGEN OLEO</t>
  </si>
  <si>
    <t xml:space="preserve">O1 Campos</t>
  </si>
  <si>
    <t xml:space="preserve">BIOAFTOGEN</t>
  </si>
  <si>
    <t xml:space="preserve">A24 Cruzeiro -O1 Campos</t>
  </si>
  <si>
    <t xml:space="preserve">Bovinos,porcinos,caprinos,ovinos y camélidos</t>
  </si>
  <si>
    <t xml:space="preserve">BIOAFTOGEN </t>
  </si>
  <si>
    <t xml:space="preserve">A24 Cruzeiro-A2001-O1 Campos-C3 Indaial</t>
  </si>
  <si>
    <t xml:space="preserve">BIOPOLIGEN HS</t>
  </si>
  <si>
    <t xml:space="preserve">BACTERIAS : Histophilus somni, Pasteurella multocida y Mannheimia haemolytica - VIRUS : Herpesvirus bovino Tipo1 (IBR) y Tipo 5 (IBR).Diarrea viral bovina Tipos I y II.Parainfluenza bovina 3</t>
  </si>
  <si>
    <t xml:space="preserve">BIORAIVA</t>
  </si>
  <si>
    <t xml:space="preserve">Virus Rábico Cepa Pasteur (P.V.)</t>
  </si>
  <si>
    <t xml:space="preserve">005/18</t>
  </si>
  <si>
    <t xml:space="preserve">BIORAIVA PET</t>
  </si>
  <si>
    <t xml:space="preserve">Caninos - Felinos</t>
  </si>
  <si>
    <t xml:space="preserve">003/18</t>
  </si>
  <si>
    <t xml:space="preserve">ROTATEC J5</t>
  </si>
  <si>
    <t xml:space="preserve">Escherichia coli J5, Rotavirus Bovino serotipo 6 y 10</t>
  </si>
  <si>
    <t xml:space="preserve">TRIPLEPOLIGEN</t>
  </si>
  <si>
    <t xml:space="preserve">Clostridium chauvoei, Clostridium septicum, Clostridium perfringens D</t>
  </si>
  <si>
    <t xml:space="preserve">BOVINOS/ OVINOS/ CAPRINOS</t>
  </si>
  <si>
    <t xml:space="preserve">Boehringer Ingelheim Argentina SA</t>
  </si>
  <si>
    <t xml:space="preserve">CRYOMAREX</t>
  </si>
  <si>
    <t xml:space="preserve">Herpesvirus Cepa Rispens CVI988</t>
  </si>
  <si>
    <t xml:space="preserve">AVES</t>
  </si>
  <si>
    <t xml:space="preserve">183D41</t>
  </si>
  <si>
    <t xml:space="preserve">173K41</t>
  </si>
  <si>
    <t xml:space="preserve">173G51</t>
  </si>
  <si>
    <t xml:space="preserve">ENTERISOL ILEITIS </t>
  </si>
  <si>
    <t xml:space="preserve">Lawsonia Intracelullaris</t>
  </si>
  <si>
    <t xml:space="preserve">porcina</t>
  </si>
  <si>
    <t xml:space="preserve">3040223F</t>
  </si>
  <si>
    <t xml:space="preserve">GALLIMUNE  SE+ST</t>
  </si>
  <si>
    <t xml:space="preserve">Salmonella Enteritidis PT4 y Salmonella Typhimurium</t>
  </si>
  <si>
    <t xml:space="preserve">B07618</t>
  </si>
  <si>
    <t xml:space="preserve">  07/12/2019</t>
  </si>
  <si>
    <t xml:space="preserve">GALLIMUNE 302 </t>
  </si>
  <si>
    <t xml:space="preserve">Paramixovirus Cepa Ulster 2c, Coronavirus cepas Massachusetts 41 y Adenovirus, Cepa 12.</t>
  </si>
  <si>
    <t xml:space="preserve">BO9037</t>
  </si>
  <si>
    <t xml:space="preserve">Gallimune 403</t>
  </si>
  <si>
    <t xml:space="preserve">Newcastle, Bronquitis, Gumboro y Reovirus</t>
  </si>
  <si>
    <t xml:space="preserve">Y07408A</t>
  </si>
  <si>
    <t xml:space="preserve">GALLIMUNE 403</t>
  </si>
  <si>
    <t xml:space="preserve">Newcastle, Bronquitis, Gumboro y Reo virus</t>
  </si>
  <si>
    <t xml:space="preserve">Y07408</t>
  </si>
  <si>
    <t xml:space="preserve">GALLIMUNE 407</t>
  </si>
  <si>
    <t xml:space="preserve">PARAMIXOVIRUS CEPA ULSTER 2C, VIRUS BRONQUITIS CEPA MASS 41, VIRUS </t>
  </si>
  <si>
    <t xml:space="preserve">Y07708</t>
  </si>
  <si>
    <t xml:space="preserve">GALLIVAC IB88 NEO </t>
  </si>
  <si>
    <t xml:space="preserve">8G88C41GA</t>
  </si>
  <si>
    <t xml:space="preserve">LIVACOX </t>
  </si>
  <si>
    <t xml:space="preserve">Oosquistes de. Eimeria, Acervulina, Maxima, Tenella y Necatrix</t>
  </si>
  <si>
    <t xml:space="preserve">LIVACOX Q </t>
  </si>
  <si>
    <t xml:space="preserve">MAREK RISPENS  </t>
  </si>
  <si>
    <t xml:space="preserve">Herpes Virus Del Pavo, Serotipo 1, Cepa Rispens </t>
  </si>
  <si>
    <t xml:space="preserve">JC381</t>
  </si>
  <si>
    <t xml:space="preserve">NEWCASTLE B1 + BRONQUITIS MASS </t>
  </si>
  <si>
    <t xml:space="preserve">Paramixovirus tipo B1 cepa LaSota y Coronavirus cepa massachusett</t>
  </si>
  <si>
    <t xml:space="preserve">KC129</t>
  </si>
  <si>
    <t xml:space="preserve">PT BLEN</t>
  </si>
  <si>
    <t xml:space="preserve">Poxvirus Cepa p11 + Picornavirus Cepa E 10</t>
  </si>
  <si>
    <t xml:space="preserve">PI202</t>
  </si>
  <si>
    <t xml:space="preserve">PUREVAX RCPCH</t>
  </si>
  <si>
    <t xml:space="preserve">Virus del herpes de rinotraqueitis felina atenuado (cepa FHV F2); Antígenos inactivados de Calicivirosis felina (cepas FCV 431 y G1); Clamydophila felis atenuada (cepa 905); Virus atenuado de panleucopenia felina (PLI IV).</t>
  </si>
  <si>
    <t xml:space="preserve">Felina</t>
  </si>
  <si>
    <t xml:space="preserve">L460078</t>
  </si>
  <si>
    <t xml:space="preserve">L459310</t>
  </si>
  <si>
    <t xml:space="preserve">RECOMBITEK C4</t>
  </si>
  <si>
    <t xml:space="preserve">Virus del Moquillo, Adenovirus tipo 2, Virus de la Parainfluenza canina y Parvovirus canino</t>
  </si>
  <si>
    <t xml:space="preserve">CANINA</t>
  </si>
  <si>
    <t xml:space="preserve">45571A</t>
  </si>
  <si>
    <t xml:space="preserve">45572A</t>
  </si>
  <si>
    <t xml:space="preserve">45570B</t>
  </si>
  <si>
    <t xml:space="preserve">RECOMBITEK C6</t>
  </si>
  <si>
    <t xml:space="preserve">Virus del Moquillo, Adenovirus tipo 2, Virus de la Parainfluenza canina, Parvovirus, Leptospira Canicola e Icterohaemorrhagiae.</t>
  </si>
  <si>
    <t xml:space="preserve">RECOMBITEK C6/CV</t>
  </si>
  <si>
    <t xml:space="preserve">46495AA</t>
  </si>
  <si>
    <t xml:space="preserve">TS-11</t>
  </si>
  <si>
    <t xml:space="preserve">Mycoplasma Gallicepticum, Cepa TS-11   </t>
  </si>
  <si>
    <t xml:space="preserve">MA773</t>
  </si>
  <si>
    <t xml:space="preserve">VAXXITEK HVT + IBD</t>
  </si>
  <si>
    <t xml:space="preserve">Enfermedad de la bolsa (GUMBORO) y MAREK, serotipo 3</t>
  </si>
  <si>
    <t xml:space="preserve">RM835</t>
  </si>
  <si>
    <t xml:space="preserve">RI1040</t>
  </si>
  <si>
    <t xml:space="preserve">RI1049</t>
  </si>
  <si>
    <t xml:space="preserve">RM838</t>
  </si>
  <si>
    <t xml:space="preserve">Centro Diagnóstico Veterinario S.A</t>
  </si>
  <si>
    <t xml:space="preserve">Alliance Sintoxan T </t>
  </si>
  <si>
    <t xml:space="preserve">Anacultivos y Toxoides de Clostridium chauvoei, Clostridium septicum, Clostridium novy tipo A; Clostridium novy tipo B, Clostridium novy tipo D,  Clostridium sordelli y toxoide de Clostridium perfringes tipos A, B, C y D y de Clostridium tetani</t>
  </si>
  <si>
    <t xml:space="preserve">Bovna</t>
  </si>
  <si>
    <t xml:space="preserve">014 A</t>
  </si>
  <si>
    <t xml:space="preserve">CDVac Clostrimax T Tradicional</t>
  </si>
  <si>
    <t xml:space="preserve">014 B</t>
  </si>
  <si>
    <t xml:space="preserve">CDVac Feedlot Plus Tradicional</t>
  </si>
  <si>
    <t xml:space="preserve">IBR,HVB-5, BVD/MD, PI3, Pasteurella multocida, Mannheimia haemolytica, Moraxella bovis, Branhamella ovis e Histophilus somni.</t>
  </si>
  <si>
    <t xml:space="preserve">Bovino</t>
  </si>
  <si>
    <t xml:space="preserve">Vacuna Anti Clostridial Triple Tradicional</t>
  </si>
  <si>
    <t xml:space="preserve">Anacultivos y Toxoides de Clostridium chauvoei, Clostridium septicum, y toxoides de Clostridium perfringes tipos C y D</t>
  </si>
  <si>
    <t xml:space="preserve">Bovina – Ovina - Caprina</t>
  </si>
  <si>
    <t xml:space="preserve">Vacuna Anti Hemoglobinuria Tradicional</t>
  </si>
  <si>
    <r>
      <rPr>
        <i val="true"/>
        <sz val="9.5"/>
        <rFont val="Arial"/>
        <family val="2"/>
      </rPr>
      <t xml:space="preserve">C. haemolyticum </t>
    </r>
    <r>
      <rPr>
        <sz val="10"/>
        <rFont val="Arial"/>
        <family val="2"/>
      </rPr>
      <t xml:space="preserve">(C. novyi tipo D)</t>
    </r>
  </si>
  <si>
    <t xml:space="preserve">Bovina</t>
  </si>
  <si>
    <t xml:space="preserve">Vacuna Antibrucélica a cepa 19 liofilizada</t>
  </si>
  <si>
    <t xml:space="preserve">Brucella abortus cepa 19, fase lisa.</t>
  </si>
  <si>
    <t xml:space="preserve">Ceva Salud Animal S.R.L. </t>
  </si>
  <si>
    <t xml:space="preserve">Ceva Valora</t>
  </si>
  <si>
    <t xml:space="preserve">Polipéptidos sinteticos</t>
  </si>
  <si>
    <t xml:space="preserve">Cerdos (polipeptidos)</t>
  </si>
  <si>
    <t xml:space="preserve">Cevac Corymune 4 K</t>
  </si>
  <si>
    <t xml:space="preserve">Avibacterium paragallinarum y S. enteritidis</t>
  </si>
  <si>
    <t xml:space="preserve">0907GT1NFA</t>
  </si>
  <si>
    <t xml:space="preserve">0706GT1ND</t>
  </si>
  <si>
    <t xml:space="preserve">Cevac Corymune 7 K</t>
  </si>
  <si>
    <t xml:space="preserve">Avibacterium paragallinarum, S. enteritidis, virus de Newcastle,  Bronquitis Infecciosa y EDS</t>
  </si>
  <si>
    <t xml:space="preserve">0809GG1NA</t>
  </si>
  <si>
    <t xml:space="preserve">0809GG1NAA</t>
  </si>
  <si>
    <t xml:space="preserve">Cevac IBD L</t>
  </si>
  <si>
    <t xml:space="preserve">Virus vivo Gumboro</t>
  </si>
  <si>
    <t xml:space="preserve">3710G3S2KIB</t>
  </si>
  <si>
    <t xml:space="preserve">Cevac Transmune</t>
  </si>
  <si>
    <t xml:space="preserve">Virus vivo Gumboro y anticuerpos IBD</t>
  </si>
  <si>
    <t xml:space="preserve">4205G6L1KNMB</t>
  </si>
  <si>
    <t xml:space="preserve">COGLAPIX</t>
  </si>
  <si>
    <t xml:space="preserve">Actinobacillus pleuropneumoniae</t>
  </si>
  <si>
    <t xml:space="preserve">CERDOS (Bacteriana)</t>
  </si>
  <si>
    <t xml:space="preserve">3110GT1NC</t>
  </si>
  <si>
    <t xml:space="preserve">3110GT1NA</t>
  </si>
  <si>
    <t xml:space="preserve">Vectormune  HVT-NDV</t>
  </si>
  <si>
    <t xml:space="preserve">Virus vivo modificado de Marek expresando antígeno del virus de Newcastle</t>
  </si>
  <si>
    <t xml:space="preserve">372-1452</t>
  </si>
  <si>
    <t xml:space="preserve">372-1461</t>
  </si>
  <si>
    <t xml:space="preserve">372-1462</t>
  </si>
  <si>
    <t xml:space="preserve">ELI LILLY INTERAMERICA (SUC. ARGENTINA)</t>
  </si>
  <si>
    <t xml:space="preserve">PARVO SHIELD L5 E</t>
  </si>
  <si>
    <t xml:space="preserve">VIRUS PVP -Bacterina E.rhusiopatiae,Leptospira interrogans, serovares,canicola griptyhphosa,hardjo, icterohemorrhagiae, pomona</t>
  </si>
  <si>
    <t xml:space="preserve">PORCINA</t>
  </si>
  <si>
    <t xml:space="preserve">C886936C</t>
  </si>
  <si>
    <t xml:space="preserve">C909308D</t>
  </si>
  <si>
    <t xml:space="preserve">C935558A</t>
  </si>
  <si>
    <t xml:space="preserve">Hipra Argentina S.A.</t>
  </si>
  <si>
    <t xml:space="preserve">Evalon</t>
  </si>
  <si>
    <t xml:space="preserve">Eimeria
acervulina cepa003, 
Eimeria brunetti  cepa 034, Eimeria maxima cepa 013, Eimeria necatrix cepa 033, Eimeria tenella cepa
004</t>
  </si>
  <si>
    <t xml:space="preserve">8J664O</t>
  </si>
  <si>
    <t xml:space="preserve">HIPRAVIAR-H120</t>
  </si>
  <si>
    <t xml:space="preserve">Virus vivo de Bronquitis Infecciosa cepa Mass H120</t>
  </si>
  <si>
    <t xml:space="preserve">8C14-2</t>
  </si>
  <si>
    <t xml:space="preserve">Suiseng</t>
  </si>
  <si>
    <t xml:space="preserve">E.coli Toxoide Clostridium Novy / perfringens</t>
  </si>
  <si>
    <t xml:space="preserve">Porcina</t>
  </si>
  <si>
    <t xml:space="preserve">8J33-1</t>
  </si>
  <si>
    <t xml:space="preserve">Instituto Rosenbusch S.A. </t>
  </si>
  <si>
    <t xml:space="preserve">ADENITIS EQUINA</t>
  </si>
  <si>
    <t xml:space="preserve">Streptococcus equi</t>
  </si>
  <si>
    <t xml:space="preserve">Equina</t>
  </si>
  <si>
    <t xml:space="preserve">ANTIGENO LENTO ROSENBUSCH</t>
  </si>
  <si>
    <t xml:space="preserve">Brucella abortus Cepa 1119/3</t>
  </si>
  <si>
    <t xml:space="preserve">Bovina y Porcina.</t>
  </si>
  <si>
    <t xml:space="preserve">BACTERINA MIXTA</t>
  </si>
  <si>
    <t xml:space="preserve">Pasteurella multocida, Clostridium perfringens tipo C y D, Corynebacterium pyogenes, Escherichia coli K 88 y K 99.      </t>
  </si>
  <si>
    <t xml:space="preserve">Bovina y Ovina</t>
  </si>
  <si>
    <t xml:space="preserve">CULTIVAC 6 M</t>
  </si>
  <si>
    <t xml:space="preserve">Herpes virus bovino I, Parainflueza bovina 3, Virus de la Diarrea Viral Bovina cepa Singer, Haemophilus somnus, Pasteurella multocida, Manheimia (Pasteurella)haemolytica y Moraxella bovis.</t>
  </si>
  <si>
    <t xml:space="preserve">IR 9</t>
  </si>
  <si>
    <t xml:space="preserve">Clostridium chauvoei, Clostridium septicum, Clostridium perfringens B, Clostridium perfringens C, Clostridium perfringens D, Clostridium novyi A, Clostridium novyi B, Clostridium novyi D, Clostridium sordelli.</t>
  </si>
  <si>
    <t xml:space="preserve">Bovina, Ovina y Caprina</t>
  </si>
  <si>
    <t xml:space="preserve">TUBERCULINA PPD MAMIFERA (AN5)</t>
  </si>
  <si>
    <t xml:space="preserve">Mycobacterium bovis AN 5</t>
  </si>
  <si>
    <t xml:space="preserve">Bovina, porcina y caprina</t>
  </si>
  <si>
    <t xml:space="preserve">17/20</t>
  </si>
  <si>
    <t xml:space="preserve">VACUNA ANTIRRABICA BHK ROSENBUSCH</t>
  </si>
  <si>
    <t xml:space="preserve">Virus rábico Cepa PV</t>
  </si>
  <si>
    <t xml:space="preserve">Bovina, equina, canina y felino</t>
  </si>
  <si>
    <t xml:space="preserve">INSTITUTO ZOOVAC S.A.</t>
  </si>
  <si>
    <t xml:space="preserve">Megaflot</t>
  </si>
  <si>
    <t xml:space="preserve">HVB1, Pasteurella multocida, Moraxella bovis, Cl. chauvoei y Cl. perfringens tipo A</t>
  </si>
  <si>
    <t xml:space="preserve"> Bovinos</t>
  </si>
  <si>
    <t xml:space="preserve">Zoofeedvac</t>
  </si>
  <si>
    <t xml:space="preserve"> </t>
  </si>
  <si>
    <t xml:space="preserve">LAB CEVA 001 (28)</t>
  </si>
  <si>
    <t xml:space="preserve">Intervet Argentina S.A.</t>
  </si>
  <si>
    <t xml:space="preserve">Ava-Pox CE</t>
  </si>
  <si>
    <t xml:space="preserve">Virus de Virualea Aviar cepa Cutter.</t>
  </si>
  <si>
    <t xml:space="preserve">Aviar</t>
  </si>
  <si>
    <t xml:space="preserve">94700034-A</t>
  </si>
  <si>
    <t xml:space="preserve">Coccivac D</t>
  </si>
  <si>
    <t xml:space="preserve">Eimeria acervulina, maxima, necatrix, hagani, mivati, Tenella, Brunetti</t>
  </si>
  <si>
    <t xml:space="preserve">Fortegra</t>
  </si>
  <si>
    <t xml:space="preserve">Eimeria acervulina, maxima, tenella, mivati, maxima HFP</t>
  </si>
  <si>
    <t xml:space="preserve">94320094-A</t>
  </si>
  <si>
    <t xml:space="preserve">Innovax - ILT</t>
  </si>
  <si>
    <t xml:space="preserve">Virus de Marek HVT y virus de Laringotraqueitis</t>
  </si>
  <si>
    <t xml:space="preserve">02570203</t>
  </si>
  <si>
    <t xml:space="preserve">LT IVAX</t>
  </si>
  <si>
    <t xml:space="preserve">Virus de Laringotraqueitis en cultivo celular</t>
  </si>
  <si>
    <t xml:space="preserve">Myco Silencer Once</t>
  </si>
  <si>
    <t xml:space="preserve"> Micoplasma Hyopneumoniae cepa 11 inactivado</t>
  </si>
  <si>
    <t xml:space="preserve">Porcinos</t>
  </si>
  <si>
    <t xml:space="preserve">0788A027A</t>
  </si>
  <si>
    <t xml:space="preserve">Nobilis CAV P4 </t>
  </si>
  <si>
    <t xml:space="preserve">Virus vivo atenuado de la Anemia Infecciosa Aviar</t>
  </si>
  <si>
    <t xml:space="preserve">A039AJ01</t>
  </si>
  <si>
    <t xml:space="preserve">Nobilis EDS</t>
  </si>
  <si>
    <t xml:space="preserve">Virus EDS, cepa 76 BC-14</t>
  </si>
  <si>
    <t xml:space="preserve">F404A15</t>
  </si>
  <si>
    <t xml:space="preserve">Nobilis IB 4/91 SPH</t>
  </si>
  <si>
    <t xml:space="preserve">Virus de Bronquitis Infecciosa cepa 4-91</t>
  </si>
  <si>
    <t xml:space="preserve">A270D1N01</t>
  </si>
  <si>
    <t xml:space="preserve">Nobilis IB MA5 SPH</t>
  </si>
  <si>
    <t xml:space="preserve">Virus de Bronquitis Infecciosa Aviar cepa Massachussets.</t>
  </si>
  <si>
    <t xml:space="preserve">A240B3N01</t>
  </si>
  <si>
    <t xml:space="preserve">Nobilis REO Inac</t>
  </si>
  <si>
    <t xml:space="preserve">Reovirus cepas 1733 y 2408</t>
  </si>
  <si>
    <t xml:space="preserve">F327A09</t>
  </si>
  <si>
    <t xml:space="preserve">NOBILIS RT+IBMULTI+G+ND</t>
  </si>
  <si>
    <t xml:space="preserve">Pneumovirus aviar, virus de la bronquitis infecciosa, virus de la enfermedad de Gumboro y virus de la enfermedad de Newcastle</t>
  </si>
  <si>
    <t xml:space="preserve">F357A08</t>
  </si>
  <si>
    <t xml:space="preserve">F513A03</t>
  </si>
  <si>
    <t xml:space="preserve">Nobilis TRT Inac</t>
  </si>
  <si>
    <t xml:space="preserve">Virus BUT-1 cepa 8544</t>
  </si>
  <si>
    <t xml:space="preserve">F361A14</t>
  </si>
  <si>
    <t xml:space="preserve">Nobivac Rabies</t>
  </si>
  <si>
    <t xml:space="preserve">Virus de Rabia </t>
  </si>
  <si>
    <t xml:space="preserve">Caninos</t>
  </si>
  <si>
    <t xml:space="preserve">A504C01</t>
  </si>
  <si>
    <t xml:space="preserve">Paracox 8     </t>
  </si>
  <si>
    <t xml:space="preserve">Eimeria acervulina HP, brunetti HP, maxima (MFP y CP), mitis HP, necatrix HP, praecox HP y tenella HP</t>
  </si>
  <si>
    <t xml:space="preserve">0628C</t>
  </si>
  <si>
    <t xml:space="preserve">Porcilis AR T DF</t>
  </si>
  <si>
    <t xml:space="preserve">Pasteurella multocida y bordetella bronchiseptica</t>
  </si>
  <si>
    <t xml:space="preserve">A121A01</t>
  </si>
  <si>
    <t xml:space="preserve">QUANTUM DA2PPVL</t>
  </si>
  <si>
    <t xml:space="preserve">Virus de Distemper, Adenovirus tipo 2, Parainfluenza canina, Parvovirus canino y bacterina de Leptospira interrogans serovares canicola e icterohaemorrhagie</t>
  </si>
  <si>
    <t xml:space="preserve">02131672A</t>
  </si>
  <si>
    <t xml:space="preserve">QUANTUM DA2PPVL + CV </t>
  </si>
  <si>
    <t xml:space="preserve">02131676B</t>
  </si>
  <si>
    <t xml:space="preserve">Univax BD</t>
  </si>
  <si>
    <t xml:space="preserve">Virus de Gumboro cepa ST-12</t>
  </si>
  <si>
    <t xml:space="preserve">INVESBIO SA</t>
  </si>
  <si>
    <t xml:space="preserve">Ibsaclos Max</t>
  </si>
  <si>
    <t xml:space="preserve">Cl chauvoei, septicum,novyi A,B y D-Perfringens A,C y D-Sordelli-Tétanos</t>
  </si>
  <si>
    <t xml:space="preserve">Bovinos- Ovinos</t>
  </si>
  <si>
    <t xml:space="preserve">11-2020</t>
  </si>
  <si>
    <t xml:space="preserve">Ibsalert Encierre Plus</t>
  </si>
  <si>
    <t xml:space="preserve">Virus IBR, Pi3, VBD- Pasteurella multocida GA, Pasteurella haemolytica, Haemophilus somnus, Salmonella dublin y Moraxella bovis</t>
  </si>
  <si>
    <t xml:space="preserve">08-2020</t>
  </si>
  <si>
    <t xml:space="preserve">APROBADA</t>
  </si>
  <si>
    <t xml:space="preserve">TVX-00050(345)</t>
  </si>
  <si>
    <t xml:space="preserve">ju</t>
  </si>
  <si>
    <t xml:space="preserve">Ibsalert IBR Querato</t>
  </si>
  <si>
    <t xml:space="preserve">Rinotraqueitis infecciosa bovina,virus IBR- Moraxella bovis</t>
  </si>
  <si>
    <t xml:space="preserve">BIO-BAGO 0427(471)</t>
  </si>
  <si>
    <t xml:space="preserve">Laboratorio Biologico de Tandil S.R.L.</t>
  </si>
  <si>
    <t xml:space="preserve">Antigeno BPA</t>
  </si>
  <si>
    <t xml:space="preserve">ACA-(487)</t>
  </si>
  <si>
    <t xml:space="preserve">LABORATORIOS INMUNER</t>
  </si>
  <si>
    <t xml:space="preserve">PREVENCOC E4</t>
  </si>
  <si>
    <t xml:space="preserve">Eimeria acervulina, E. brunetti, E. máxima,  y E. tenella</t>
  </si>
  <si>
    <t xml:space="preserve">aves</t>
  </si>
  <si>
    <t xml:space="preserve">27-183</t>
  </si>
  <si>
    <t xml:space="preserve">Zoovac 122(500)</t>
  </si>
  <si>
    <t xml:space="preserve">PREVENCOC E7</t>
  </si>
  <si>
    <t xml:space="preserve">Eimeria acervulina, E. brunetti, E. máxima, ,E. mitis, E. necatrix, E. praecox  y E. tenella</t>
  </si>
  <si>
    <t xml:space="preserve">29-66</t>
  </si>
  <si>
    <t xml:space="preserve">TVX-00064 (526)</t>
  </si>
  <si>
    <t xml:space="preserve">NORT S.A.</t>
  </si>
  <si>
    <t xml:space="preserve">BRUSELFIN</t>
  </si>
  <si>
    <t xml:space="preserve">Zoetis 39 (546)</t>
  </si>
  <si>
    <t xml:space="preserve">Rosenbusch-38(557)</t>
  </si>
  <si>
    <t xml:space="preserve">CARBUNCLO NORT</t>
  </si>
  <si>
    <t xml:space="preserve">Rosenbusch-39(558)</t>
  </si>
  <si>
    <t xml:space="preserve">Platalab S.A.</t>
  </si>
  <si>
    <t xml:space="preserve">4V Plat</t>
  </si>
  <si>
    <t xml:space="preserve">Newcastle: cepa Lasota; Bronquitis: cepa Massachusetts; Síndrome caída de Postura: Adenovirus tipo 127; Gumboro: adaptado a cultivo de tejidos</t>
  </si>
  <si>
    <t xml:space="preserve">Gallinas ponedoras y/o reproductoras</t>
  </si>
  <si>
    <t xml:space="preserve">BIO-BAGO 0432(575)</t>
  </si>
  <si>
    <t xml:space="preserve">Cori Plat</t>
  </si>
  <si>
    <t xml:space="preserve">Serovares A, B, C de Avibacterium Paragallinarum</t>
  </si>
  <si>
    <t xml:space="preserve">Gallinas</t>
  </si>
  <si>
    <t xml:space="preserve">Hipra Argentina(822)</t>
  </si>
  <si>
    <t xml:space="preserve">Cuatri Plat</t>
  </si>
  <si>
    <t xml:space="preserve">Newcastle: virus Lasota; Bronquitis: virus Massachusetts; Síndrome caída de postura: Adenovirus tipo 127; Coriza: serovares A, B, C de Avibacterium paragallinarum</t>
  </si>
  <si>
    <t xml:space="preserve">CDV-051(823)</t>
  </si>
  <si>
    <t xml:space="preserve">Zoetis 89(896)</t>
  </si>
  <si>
    <t xml:space="preserve">Paste Plat HA</t>
  </si>
  <si>
    <t xml:space="preserve">Pasteurella multocida tipo aviar 1, 3 y 4</t>
  </si>
  <si>
    <t xml:space="preserve">Gallinas y pavos</t>
  </si>
  <si>
    <t xml:space="preserve">MERIAL-(897)</t>
  </si>
  <si>
    <t xml:space="preserve">Salmo Plat Lio</t>
  </si>
  <si>
    <t xml:space="preserve">Salmonella Gallinarum, cepa rugosa (9R)</t>
  </si>
  <si>
    <t xml:space="preserve">Gallinas (Gallus gallus). No utilizar en reproductoras. Usar sólo en ponedoras.</t>
  </si>
  <si>
    <t xml:space="preserve">MERIAL-(898)</t>
  </si>
  <si>
    <t xml:space="preserve">TECNOVAX S.A.</t>
  </si>
  <si>
    <t xml:space="preserve">Providean BH-RAB</t>
  </si>
  <si>
    <t xml:space="preserve">Suspensión inactivada de Virus rábico desarrollado en células de BHK</t>
  </si>
  <si>
    <t xml:space="preserve">Canina / Felina</t>
  </si>
  <si>
    <t xml:space="preserve">093</t>
  </si>
  <si>
    <t xml:space="preserve">Mayo-20</t>
  </si>
  <si>
    <t xml:space="preserve">MERIAL-(899)</t>
  </si>
  <si>
    <t xml:space="preserve">Providean Brucelosis</t>
  </si>
  <si>
    <t xml:space="preserve">Brucella abortus, conteniendo entre 15 y 30 millones de células viables en cada dosis de 2 ml.</t>
  </si>
  <si>
    <t xml:space="preserve">Diciembre-19</t>
  </si>
  <si>
    <t xml:space="preserve">MERIAL-(900)</t>
  </si>
  <si>
    <t xml:space="preserve">Providean Clostridial 10P</t>
  </si>
  <si>
    <t xml:space="preserve">cultivos integrales inactivados de Clostridium chauvoei, Clostridium septicum, Clostridium haemolyticum, Clostridium sordellii, Pasteurella haemolytica (Mannheimia haemolytica), Pasteurella multocida y toxoides de Clostridium perfringens tipo  C y D,  Clostridium novyi tipo B, y Clostridium tetani.</t>
  </si>
  <si>
    <t xml:space="preserve">013</t>
  </si>
  <si>
    <t xml:space="preserve">Diciembre-20</t>
  </si>
  <si>
    <t xml:space="preserve">MERIAL-(901)</t>
  </si>
  <si>
    <t xml:space="preserve">Providean DVB AT</t>
  </si>
  <si>
    <t xml:space="preserve">Virus de la diarrea viral bovina</t>
  </si>
  <si>
    <t xml:space="preserve">006</t>
  </si>
  <si>
    <t xml:space="preserve">Octubre-19</t>
  </si>
  <si>
    <t xml:space="preserve">MERIAL-(902)</t>
  </si>
  <si>
    <t xml:space="preserve">Providean Querato</t>
  </si>
  <si>
    <t xml:space="preserve">Bacterina de Moraxella bovis y sus anatoxinas Hemolisina,  Leucocidina. Virus de la Rinotraqueítis Infecciosa Bovina (IBR)</t>
  </si>
  <si>
    <t xml:space="preserve">026</t>
  </si>
  <si>
    <t xml:space="preserve">Octubre-20</t>
  </si>
  <si>
    <t xml:space="preserve">Rosenbusch-56(906)</t>
  </si>
  <si>
    <t xml:space="preserve">Providean Respi 8 Querato</t>
  </si>
  <si>
    <t xml:space="preserve">Virus de  Rinotraqueítis Infecciosa Bovina (IBR), Diarrea Vírica Bovina (DVB), Virus Respiratorio Sincicial Bovino (BRSV) y Parainfluenza Bovina (PI3). Bacterina de Mannheimia haemolytica (Pasteurella haemolytica),   Pasteurella multocida, Moraxella bovis e Histophilus somni (Haemophilus somnus). Adyuvada con Hidróxido de aluminio. Formaldehído como preservante</t>
  </si>
  <si>
    <t xml:space="preserve">108</t>
  </si>
  <si>
    <t xml:space="preserve">Rosenbusch-57(907)</t>
  </si>
  <si>
    <t xml:space="preserve">110</t>
  </si>
  <si>
    <t xml:space="preserve">Noviembre-20</t>
  </si>
  <si>
    <t xml:space="preserve">Rosenbusch-58(908)</t>
  </si>
  <si>
    <t xml:space="preserve">111</t>
  </si>
  <si>
    <t xml:space="preserve">Rosenbusch-59(909)</t>
  </si>
  <si>
    <t xml:space="preserve">Zoetis Argentina S.R.L</t>
  </si>
  <si>
    <t xml:space="preserve">AE Poxine</t>
  </si>
  <si>
    <t xml:space="preserve">Virus de la Encefalomielitis aviar y Virus de la Viruela aviar</t>
  </si>
  <si>
    <t xml:space="preserve">291676A</t>
  </si>
  <si>
    <t xml:space="preserve">Rosenbusch-60(910)</t>
  </si>
  <si>
    <t xml:space="preserve">AE Poxine </t>
  </si>
  <si>
    <t xml:space="preserve">Rosenbusch-61(911)</t>
  </si>
  <si>
    <t xml:space="preserve">Chick-N-Pox TC</t>
  </si>
  <si>
    <t xml:space="preserve">Virus de la Enfermedad de Viruela cepa 946</t>
  </si>
  <si>
    <t xml:space="preserve">Lab.Biologico de Tandil S.R.L (912)</t>
  </si>
  <si>
    <t xml:space="preserve">Farrowsure Gold B</t>
  </si>
  <si>
    <t xml:space="preserve">Parvovirus Porcino cepa NADL.7, Erysipelothrix rhusiopathiae cepa CN-3342, Leptospira interrogans serovar bratislava, L. interrogans serovar canicola,  L. interrogans serovar grippotyphosa,  L. interrogans serovar hardjo,  L. interrogans serovar pomona y  L. interrogans serovar icterohaemorrhagiae.</t>
  </si>
  <si>
    <t xml:space="preserve">CERDOS</t>
  </si>
  <si>
    <t xml:space="preserve">CENTROVET ARG SA-CONTROL PREVIO- (913)</t>
  </si>
  <si>
    <t xml:space="preserve">control previo</t>
  </si>
  <si>
    <t xml:space="preserve">con informe</t>
  </si>
  <si>
    <t xml:space="preserve">CDV-056(924)</t>
  </si>
  <si>
    <t xml:space="preserve">CDV-057(925)</t>
  </si>
  <si>
    <t xml:space="preserve">Felocell 3</t>
  </si>
  <si>
    <t xml:space="preserve">Virus de la Rinotraqueitis Felina, cepa FVRm, Calicivirus Felino cepa F-9 y Virus de la Panleucopenia Felina cepa Snow Leopard </t>
  </si>
  <si>
    <t xml:space="preserve">FELINOS</t>
  </si>
  <si>
    <t xml:space="preserve">294491B</t>
  </si>
  <si>
    <t xml:space="preserve">CDV-058(926)</t>
  </si>
  <si>
    <t xml:space="preserve">288566B   </t>
  </si>
  <si>
    <t xml:space="preserve">CDV-059(927)</t>
  </si>
  <si>
    <t xml:space="preserve">Fluvac Innovator</t>
  </si>
  <si>
    <t xml:space="preserve">Virus Influenza equina A/Equine-2/Kentucky/97 (H3N8)</t>
  </si>
  <si>
    <t xml:space="preserve">EQUINOS</t>
  </si>
  <si>
    <t xml:space="preserve">307849AA</t>
  </si>
  <si>
    <t xml:space="preserve">Zoetis 91(942)</t>
  </si>
  <si>
    <t xml:space="preserve">Litterguard LT-C</t>
  </si>
  <si>
    <t xml:space="preserve">Clostridium perfringens tipo C NL-1003, Escherichia coli NADC 1471, NADC 1413, pPS200, NL-1001 y NL-105</t>
  </si>
  <si>
    <t xml:space="preserve">Zoetis 92(943)</t>
  </si>
  <si>
    <t xml:space="preserve">Parvo Lepto 7</t>
  </si>
  <si>
    <t xml:space="preserve">Parvovirus porcino cepa NADL-7, Erysipelothrix rhusiopathiae y Leptospira interrognas serovares bratislava, canicola, grippothyphos, hardjo, pomona e icterohaemorrhagiae</t>
  </si>
  <si>
    <t xml:space="preserve">FARMAGRUP-36(957)</t>
  </si>
  <si>
    <t xml:space="preserve">Pneumabort K+1B</t>
  </si>
  <si>
    <t xml:space="preserve">Herpesvirus equino(EHV) tipo Ip, Herpesvirus equino ( EHV) tipo Ib</t>
  </si>
  <si>
    <t xml:space="preserve">309878A</t>
  </si>
  <si>
    <t xml:space="preserve">FARMAGRUP-37(958)</t>
  </si>
  <si>
    <t xml:space="preserve">Vanguard Plus 5 </t>
  </si>
  <si>
    <t xml:space="preserve">Virus Distemper cepa Snyder Hill, Adenovirus canino tipo II Cepa Manhattan, Virus Parainfluenza Cepa NL-CPI-5, Parvovirus canino Cepa NL 35.</t>
  </si>
  <si>
    <t xml:space="preserve">CANINOS</t>
  </si>
  <si>
    <t xml:space="preserve">294321A</t>
  </si>
  <si>
    <t xml:space="preserve">FARMAGRUP-38(959)</t>
  </si>
  <si>
    <t xml:space="preserve">Vanguard Plus CPV</t>
  </si>
  <si>
    <t xml:space="preserve">Virus del Parvovirus canino, cepa NL-35-D</t>
  </si>
  <si>
    <t xml:space="preserve">FARMAGRUP-39(960)</t>
  </si>
  <si>
    <t xml:space="preserve">FARMAGRUP-42(963)</t>
  </si>
  <si>
    <t xml:space="preserve">FARMAGRUP-42(964)</t>
  </si>
  <si>
    <t xml:space="preserve">BIOCHEMIQ-22(970)</t>
  </si>
  <si>
    <t xml:space="preserve">BIOCHEMIQ-23(971)</t>
  </si>
  <si>
    <t xml:space="preserve">BIOCHEMIQ-24(972)</t>
  </si>
  <si>
    <t xml:space="preserve">TVX-00105(1011)</t>
  </si>
  <si>
    <t xml:space="preserve">j</t>
  </si>
  <si>
    <t xml:space="preserve">No</t>
  </si>
  <si>
    <t xml:space="preserve">USA</t>
  </si>
  <si>
    <t xml:space="preserve">NO</t>
  </si>
  <si>
    <t xml:space="preserve">EEUU</t>
  </si>
  <si>
    <t xml:space="preserve">EE.UU</t>
  </si>
  <si>
    <t xml:space="preserve">No aplica</t>
  </si>
  <si>
    <t xml:space="preserve">HOLANDA</t>
  </si>
  <si>
    <t xml:space="preserve">Francia</t>
  </si>
  <si>
    <t xml:space="preserve">Si (USA)</t>
  </si>
  <si>
    <t xml:space="preserve">Italia</t>
  </si>
  <si>
    <t xml:space="preserve">Brasil</t>
  </si>
  <si>
    <t xml:space="preserve">Hungria</t>
  </si>
  <si>
    <t xml:space="preserve">         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;[RED]#,##0"/>
    <numFmt numFmtId="168" formatCode="0;[RED]0"/>
    <numFmt numFmtId="169" formatCode="[$$-2C0A]\ #,##0.00"/>
    <numFmt numFmtId="170" formatCode="&quot;$ &quot;#,##0.00"/>
    <numFmt numFmtId="171" formatCode="d&quot; de &quot;mmmm&quot; de &quot;yyyy"/>
    <numFmt numFmtId="172" formatCode="dd\-mm\-yy"/>
    <numFmt numFmtId="173" formatCode="d\-mmm\-yy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b val="true"/>
      <sz val="14"/>
      <name val="Georgia"/>
      <family val="1"/>
    </font>
    <font>
      <b val="true"/>
      <sz val="10"/>
      <name val="Arial"/>
      <family val="2"/>
    </font>
    <font>
      <b val="true"/>
      <sz val="9.5"/>
      <name val="Arial"/>
      <family val="2"/>
    </font>
    <font>
      <i val="true"/>
      <sz val="9.5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 4 3 2 3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3" xfId="45"/>
    <cellStyle name="Incorrecto" xfId="46"/>
    <cellStyle name="Neutral 1" xfId="47"/>
    <cellStyle name="Normal 11" xfId="48"/>
    <cellStyle name="Normal 12" xfId="49"/>
    <cellStyle name="Normal 13" xfId="50"/>
    <cellStyle name="Normal 14" xfId="51"/>
    <cellStyle name="Normal 18" xfId="52"/>
    <cellStyle name="Normal 2" xfId="53"/>
    <cellStyle name="Normal 8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04760</xdr:rowOff>
    </xdr:from>
    <xdr:to>
      <xdr:col>2</xdr:col>
      <xdr:colOff>1058400</xdr:colOff>
      <xdr:row>7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23960" y="428760"/>
          <a:ext cx="3232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donnoli/Documents/laboratorio/estadisticas/ccb/REGISTRO_COMPLETO_2016%20actualiz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donnoli/Documents/laboratorio/estadisticas/ccb/Backup_SIL/Vacunas/Vacunas/PLANILLA_SOLICITUD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donnoli/Documents/laboratorio/estadisticas/ccb/REGISTRO_COMPLETO_2016%20Adria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donnoli/Documents/laboratorio/estadisticas/ccb/DOCUME~1/CTorres/CONFIG~1/Temp/Rar$DI01.547/PLANILLA_SOLICITUD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donnoli/Desktop/REGISTRO_COMPLET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Completo"/>
      <sheetName val="VIROLOGIA1"/>
      <sheetName val="VIROLOGIA2"/>
      <sheetName val="Bacterio"/>
      <sheetName val="tipo.biolog"/>
      <sheetName val="Est.tipo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_COMPLETO"/>
      <sheetName val="C.C. VAC 1"/>
      <sheetName val="C.C.VAC. 2"/>
      <sheetName val="BACTERIO"/>
      <sheetName val="GERENCIA"/>
      <sheetName val="EXPED"/>
      <sheetName val="Hoja7"/>
      <sheetName val="Hoja8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stroCompleto"/>
      <sheetName val="VIROLOGIA1"/>
      <sheetName val="VIROLOGIA2"/>
      <sheetName val="Bacterio"/>
      <sheetName val="tipo.biolog"/>
      <sheetName val="Est.tipo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STRO_COMPLETO"/>
      <sheetName val="C.C.VAC. 1"/>
      <sheetName val="C.C.VAC. 2"/>
      <sheetName val="BACTERIO"/>
      <sheetName val="GERENCIA"/>
      <sheetName val="tipo_biolog"/>
      <sheetName val="Resultados"/>
      <sheetName val="A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Completo"/>
      <sheetName val="VIROLOGIA1"/>
      <sheetName val="VIROLOGIA2"/>
      <sheetName val="Bacterio"/>
      <sheetName val="tipo.biolog"/>
      <sheetName val="Est.tipo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6" activePane="bottomLeft" state="frozen"/>
      <selection pane="topLeft" activeCell="A1" activeCellId="0" sqref="A1"/>
      <selection pane="bottomLeft" activeCell="D143" activeCellId="0" sqref="D143"/>
    </sheetView>
  </sheetViews>
  <sheetFormatPr defaultColWidth="9.73828125" defaultRowHeight="12.7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0.44"/>
    <col collapsed="false" customWidth="true" hidden="false" outlineLevel="0" max="3" min="3" style="3" width="21.63"/>
    <col collapsed="false" customWidth="true" hidden="false" outlineLevel="0" max="4" min="4" style="4" width="31.33"/>
    <col collapsed="false" customWidth="true" hidden="false" outlineLevel="0" max="5" min="5" style="4" width="11.45"/>
    <col collapsed="false" customWidth="true" hidden="false" outlineLevel="0" max="6" min="6" style="5" width="9.56"/>
    <col collapsed="false" customWidth="true" hidden="false" outlineLevel="0" max="7" min="7" style="6" width="10.44"/>
    <col collapsed="false" customWidth="true" hidden="false" outlineLevel="0" max="8" min="8" style="7" width="13.46"/>
    <col collapsed="false" customWidth="true" hidden="false" outlineLevel="0" max="9" min="9" style="8" width="10.82"/>
    <col collapsed="false" customWidth="true" hidden="false" outlineLevel="0" max="10" min="10" style="9" width="11.57"/>
    <col collapsed="false" customWidth="true" hidden="false" outlineLevel="0" max="11" min="11" style="9" width="10.82"/>
    <col collapsed="false" customWidth="true" hidden="true" outlineLevel="0" max="12" min="12" style="1" width="8.55"/>
    <col collapsed="false" customWidth="true" hidden="false" outlineLevel="0" max="13" min="13" style="1" width="11.32"/>
    <col collapsed="false" customWidth="true" hidden="false" outlineLevel="0" max="15" min="15" style="1" width="12.82"/>
  </cols>
  <sheetData>
    <row r="1" customFormat="false" ht="12.75" hidden="false" customHeight="false" outlineLevel="0" collapsed="false">
      <c r="B1" s="9"/>
      <c r="C1" s="9"/>
      <c r="D1" s="10"/>
      <c r="E1" s="10"/>
      <c r="G1" s="11"/>
    </row>
    <row r="2" customFormat="false" ht="12.75" hidden="false" customHeight="false" outlineLevel="0" collapsed="false">
      <c r="B2" s="12"/>
      <c r="C2" s="12"/>
      <c r="D2" s="13"/>
      <c r="E2" s="13"/>
      <c r="F2" s="14"/>
      <c r="G2" s="15"/>
      <c r="H2" s="16"/>
    </row>
    <row r="3" customFormat="false" ht="12.75" hidden="false" customHeight="true" outlineLevel="0" collapsed="false">
      <c r="B3" s="12"/>
      <c r="C3" s="12"/>
      <c r="D3" s="17" t="s">
        <v>0</v>
      </c>
      <c r="E3" s="17"/>
      <c r="F3" s="17"/>
      <c r="G3" s="17"/>
      <c r="H3" s="17"/>
    </row>
    <row r="4" customFormat="false" ht="12.75" hidden="false" customHeight="true" outlineLevel="0" collapsed="false">
      <c r="B4" s="12"/>
      <c r="C4" s="12"/>
      <c r="D4" s="17" t="s">
        <v>1</v>
      </c>
      <c r="E4" s="17"/>
      <c r="F4" s="17"/>
      <c r="G4" s="17"/>
      <c r="H4" s="17"/>
    </row>
    <row r="5" customFormat="false" ht="12.75" hidden="false" customHeight="false" outlineLevel="0" collapsed="false">
      <c r="A5" s="18"/>
      <c r="B5" s="12"/>
      <c r="C5" s="12"/>
      <c r="D5" s="13"/>
      <c r="E5" s="13"/>
      <c r="F5" s="14"/>
      <c r="G5" s="15"/>
      <c r="H5" s="16"/>
    </row>
    <row r="6" customFormat="false" ht="12.75" hidden="false" customHeight="false" outlineLevel="0" collapsed="false">
      <c r="B6" s="12"/>
      <c r="C6" s="12"/>
      <c r="D6" s="13"/>
      <c r="E6" s="13"/>
      <c r="F6" s="14"/>
      <c r="G6" s="15"/>
      <c r="H6" s="16"/>
    </row>
    <row r="7" customFormat="false" ht="12.75" hidden="false" customHeight="false" outlineLevel="0" collapsed="false">
      <c r="B7" s="12"/>
      <c r="C7" s="12"/>
      <c r="D7" s="13"/>
      <c r="E7" s="13"/>
      <c r="F7" s="14"/>
      <c r="G7" s="15"/>
      <c r="H7" s="16"/>
    </row>
    <row r="8" customFormat="false" ht="12.75" hidden="false" customHeight="false" outlineLevel="0" collapsed="false">
      <c r="B8" s="12"/>
      <c r="C8" s="12"/>
      <c r="D8" s="13"/>
      <c r="E8" s="13"/>
      <c r="F8" s="14"/>
      <c r="G8" s="15"/>
      <c r="H8" s="16"/>
    </row>
    <row r="9" customFormat="false" ht="12.75" hidden="false" customHeight="false" outlineLevel="0" collapsed="false">
      <c r="B9" s="12"/>
      <c r="C9" s="12"/>
      <c r="D9" s="13"/>
      <c r="E9" s="13"/>
      <c r="F9" s="14"/>
      <c r="G9" s="15"/>
      <c r="H9" s="16"/>
    </row>
    <row r="10" customFormat="false" ht="12.75" hidden="false" customHeight="false" outlineLevel="0" collapsed="false">
      <c r="B10" s="9"/>
      <c r="C10" s="9"/>
    </row>
    <row r="11" customFormat="false" ht="18" hidden="false" customHeight="false" outlineLevel="0" collapsed="false">
      <c r="B11" s="19" t="s">
        <v>2</v>
      </c>
      <c r="C11" s="19"/>
      <c r="D11" s="19"/>
      <c r="E11" s="19"/>
      <c r="F11" s="19"/>
      <c r="G11" s="19"/>
      <c r="H11" s="19"/>
    </row>
    <row r="12" customFormat="false" ht="18" hidden="false" customHeight="false" outlineLevel="0" collapsed="false"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4"/>
      <c r="C13" s="1"/>
      <c r="D13" s="6"/>
      <c r="E13" s="6"/>
      <c r="G13" s="5"/>
      <c r="H13" s="9"/>
    </row>
    <row r="14" customFormat="false" ht="13.5" hidden="false" customHeight="false" outlineLevel="0" collapsed="false">
      <c r="B14" s="20"/>
      <c r="C14" s="21"/>
      <c r="D14" s="22"/>
      <c r="E14" s="22"/>
      <c r="F14" s="23"/>
      <c r="G14" s="23"/>
      <c r="H14" s="24"/>
    </row>
    <row r="15" s="18" customFormat="true" ht="25.5" hidden="false" customHeight="false" outlineLevel="0" collapsed="false">
      <c r="B15" s="25" t="s">
        <v>3</v>
      </c>
      <c r="C15" s="25" t="s">
        <v>4</v>
      </c>
      <c r="D15" s="25" t="s">
        <v>5</v>
      </c>
      <c r="E15" s="26" t="s">
        <v>6</v>
      </c>
      <c r="F15" s="27" t="s">
        <v>7</v>
      </c>
      <c r="G15" s="25" t="s">
        <v>8</v>
      </c>
      <c r="H15" s="25" t="s">
        <v>9</v>
      </c>
    </row>
    <row r="16" customFormat="false" ht="38.25" hidden="false" customHeight="false" outlineLevel="0" collapsed="false">
      <c r="A16" s="1" t="n">
        <v>1</v>
      </c>
      <c r="B16" s="28" t="s">
        <v>10</v>
      </c>
      <c r="C16" s="29" t="s">
        <v>11</v>
      </c>
      <c r="D16" s="30" t="s">
        <v>12</v>
      </c>
      <c r="E16" s="31" t="s">
        <v>13</v>
      </c>
      <c r="F16" s="32" t="n">
        <v>115000</v>
      </c>
      <c r="G16" s="33" t="n">
        <v>10</v>
      </c>
      <c r="H16" s="34" t="n">
        <v>43952</v>
      </c>
      <c r="I16" s="35"/>
      <c r="J16" s="36"/>
      <c r="K16" s="37"/>
      <c r="L16" s="38"/>
      <c r="M16" s="37"/>
      <c r="N16" s="39"/>
      <c r="O16" s="40"/>
      <c r="P16" s="39"/>
      <c r="Q16" s="40"/>
      <c r="R16" s="40"/>
      <c r="S16" s="40"/>
      <c r="T16" s="40"/>
      <c r="U16" s="40"/>
      <c r="V16" s="39"/>
      <c r="W16" s="40"/>
      <c r="X16" s="41"/>
      <c r="Y16" s="42"/>
      <c r="Z16" s="43"/>
      <c r="AA16" s="44"/>
      <c r="AB16" s="45"/>
      <c r="AC16" s="46"/>
      <c r="AD16" s="47"/>
      <c r="AE16" s="47"/>
      <c r="AF16" s="48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</row>
    <row r="17" customFormat="false" ht="51" hidden="false" customHeight="false" outlineLevel="0" collapsed="false">
      <c r="A17" s="1" t="n">
        <v>2</v>
      </c>
      <c r="B17" s="28" t="s">
        <v>10</v>
      </c>
      <c r="C17" s="29" t="s">
        <v>14</v>
      </c>
      <c r="D17" s="30" t="s">
        <v>15</v>
      </c>
      <c r="E17" s="31" t="s">
        <v>16</v>
      </c>
      <c r="F17" s="32" t="n">
        <v>487500</v>
      </c>
      <c r="G17" s="33" t="n">
        <v>68</v>
      </c>
      <c r="H17" s="34" t="n">
        <v>44136</v>
      </c>
      <c r="I17" s="35"/>
      <c r="J17" s="36"/>
      <c r="K17" s="37"/>
      <c r="L17" s="38"/>
      <c r="M17" s="37"/>
      <c r="N17" s="39"/>
      <c r="O17" s="40"/>
      <c r="P17" s="39"/>
      <c r="Q17" s="40"/>
      <c r="R17" s="40"/>
      <c r="S17" s="40"/>
      <c r="T17" s="40"/>
      <c r="U17" s="40"/>
      <c r="V17" s="39"/>
      <c r="W17" s="40"/>
      <c r="X17" s="41"/>
      <c r="Y17" s="42"/>
      <c r="Z17" s="43"/>
      <c r="AA17" s="44"/>
      <c r="AB17" s="45"/>
      <c r="AC17" s="46"/>
      <c r="AD17" s="47"/>
      <c r="AE17" s="47"/>
      <c r="AF17" s="48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</row>
    <row r="18" customFormat="false" ht="38.25" hidden="false" customHeight="false" outlineLevel="0" collapsed="false">
      <c r="A18" s="1" t="n">
        <v>3</v>
      </c>
      <c r="B18" s="28" t="s">
        <v>10</v>
      </c>
      <c r="C18" s="29" t="s">
        <v>17</v>
      </c>
      <c r="D18" s="30" t="s">
        <v>18</v>
      </c>
      <c r="E18" s="31" t="s">
        <v>19</v>
      </c>
      <c r="F18" s="32" t="n">
        <v>50000</v>
      </c>
      <c r="G18" s="33" t="n">
        <v>493</v>
      </c>
      <c r="H18" s="34" t="n">
        <v>43831</v>
      </c>
      <c r="I18" s="35"/>
      <c r="J18" s="36"/>
      <c r="K18" s="37"/>
      <c r="L18" s="38"/>
      <c r="M18" s="37"/>
      <c r="N18" s="39"/>
      <c r="O18" s="40"/>
      <c r="P18" s="39"/>
      <c r="Q18" s="40"/>
      <c r="R18" s="40"/>
      <c r="S18" s="40"/>
      <c r="T18" s="40"/>
      <c r="U18" s="40"/>
      <c r="V18" s="39"/>
      <c r="W18" s="40"/>
      <c r="X18" s="41"/>
      <c r="Y18" s="42"/>
      <c r="Z18" s="43"/>
      <c r="AA18" s="44"/>
      <c r="AB18" s="45"/>
      <c r="AC18" s="46"/>
      <c r="AD18" s="47"/>
      <c r="AE18" s="47"/>
      <c r="AF18" s="48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</row>
    <row r="19" customFormat="false" ht="38.25" hidden="false" customHeight="false" outlineLevel="0" collapsed="false">
      <c r="A19" s="1" t="n">
        <v>4</v>
      </c>
      <c r="B19" s="28" t="s">
        <v>10</v>
      </c>
      <c r="C19" s="29" t="s">
        <v>17</v>
      </c>
      <c r="D19" s="30" t="s">
        <v>18</v>
      </c>
      <c r="E19" s="31" t="s">
        <v>19</v>
      </c>
      <c r="F19" s="32" t="n">
        <v>46000</v>
      </c>
      <c r="G19" s="33" t="n">
        <v>494</v>
      </c>
      <c r="H19" s="34" t="n">
        <v>43831</v>
      </c>
      <c r="I19" s="35"/>
      <c r="J19" s="36"/>
      <c r="K19" s="37"/>
      <c r="L19" s="38"/>
      <c r="M19" s="37"/>
      <c r="N19" s="39"/>
      <c r="O19" s="40"/>
      <c r="P19" s="39"/>
      <c r="Q19" s="40"/>
      <c r="R19" s="40"/>
      <c r="S19" s="40"/>
      <c r="T19" s="40"/>
      <c r="U19" s="40"/>
      <c r="V19" s="39"/>
      <c r="W19" s="40"/>
      <c r="X19" s="41"/>
      <c r="Y19" s="42"/>
      <c r="Z19" s="43"/>
      <c r="AA19" s="44"/>
      <c r="AB19" s="45"/>
      <c r="AC19" s="46"/>
      <c r="AD19" s="47"/>
      <c r="AE19" s="47"/>
      <c r="AF19" s="48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</row>
    <row r="20" customFormat="false" ht="38.25" hidden="false" customHeight="false" outlineLevel="0" collapsed="false">
      <c r="A20" s="1" t="n">
        <v>5</v>
      </c>
      <c r="B20" s="28" t="s">
        <v>10</v>
      </c>
      <c r="C20" s="29" t="s">
        <v>17</v>
      </c>
      <c r="D20" s="30" t="s">
        <v>18</v>
      </c>
      <c r="E20" s="31" t="s">
        <v>19</v>
      </c>
      <c r="F20" s="32" t="n">
        <v>45000</v>
      </c>
      <c r="G20" s="33" t="n">
        <v>495</v>
      </c>
      <c r="H20" s="34" t="n">
        <v>43831</v>
      </c>
      <c r="I20" s="35"/>
      <c r="J20" s="36"/>
      <c r="K20" s="37"/>
      <c r="L20" s="38"/>
      <c r="M20" s="37"/>
      <c r="N20" s="39"/>
      <c r="O20" s="40"/>
      <c r="P20" s="39"/>
      <c r="Q20" s="40"/>
      <c r="R20" s="40"/>
      <c r="S20" s="40"/>
      <c r="T20" s="40"/>
      <c r="U20" s="40"/>
      <c r="V20" s="39"/>
      <c r="W20" s="40"/>
      <c r="X20" s="41"/>
      <c r="Y20" s="42"/>
      <c r="Z20" s="43"/>
      <c r="AA20" s="44"/>
      <c r="AB20" s="45"/>
      <c r="AC20" s="46"/>
      <c r="AD20" s="47"/>
      <c r="AE20" s="47"/>
      <c r="AF20" s="48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</row>
    <row r="21" customFormat="false" ht="38.25" hidden="false" customHeight="false" outlineLevel="0" collapsed="false">
      <c r="A21" s="1" t="n">
        <v>6</v>
      </c>
      <c r="B21" s="28" t="s">
        <v>10</v>
      </c>
      <c r="C21" s="29" t="s">
        <v>17</v>
      </c>
      <c r="D21" s="30" t="s">
        <v>18</v>
      </c>
      <c r="E21" s="31" t="s">
        <v>19</v>
      </c>
      <c r="F21" s="32" t="n">
        <v>45000</v>
      </c>
      <c r="G21" s="33" t="n">
        <v>496</v>
      </c>
      <c r="H21" s="34" t="n">
        <v>43831</v>
      </c>
      <c r="I21" s="35"/>
      <c r="J21" s="36"/>
      <c r="K21" s="37"/>
      <c r="L21" s="38"/>
      <c r="M21" s="37"/>
      <c r="N21" s="39"/>
      <c r="O21" s="40"/>
      <c r="P21" s="39"/>
      <c r="Q21" s="40"/>
      <c r="R21" s="40"/>
      <c r="S21" s="40"/>
      <c r="T21" s="40"/>
      <c r="U21" s="40"/>
      <c r="V21" s="39"/>
      <c r="W21" s="40"/>
      <c r="X21" s="41"/>
      <c r="Y21" s="42"/>
      <c r="Z21" s="43"/>
      <c r="AA21" s="44"/>
      <c r="AB21" s="45"/>
      <c r="AC21" s="46"/>
      <c r="AD21" s="47"/>
      <c r="AE21" s="47"/>
      <c r="AF21" s="48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</row>
    <row r="22" s="67" customFormat="true" ht="25.5" hidden="false" customHeight="false" outlineLevel="0" collapsed="false">
      <c r="A22" s="1" t="n">
        <v>7</v>
      </c>
      <c r="B22" s="28" t="s">
        <v>20</v>
      </c>
      <c r="C22" s="29" t="s">
        <v>21</v>
      </c>
      <c r="D22" s="30" t="s">
        <v>22</v>
      </c>
      <c r="E22" s="31" t="s">
        <v>23</v>
      </c>
      <c r="F22" s="32" t="n">
        <v>8000000</v>
      </c>
      <c r="G22" s="33" t="s">
        <v>24</v>
      </c>
      <c r="H22" s="34" t="n">
        <v>44108</v>
      </c>
      <c r="I22" s="51"/>
      <c r="J22" s="52"/>
      <c r="K22" s="53"/>
      <c r="L22" s="54"/>
      <c r="M22" s="53"/>
      <c r="N22" s="55"/>
      <c r="O22" s="56"/>
      <c r="P22" s="55"/>
      <c r="Q22" s="56"/>
      <c r="R22" s="56"/>
      <c r="S22" s="56"/>
      <c r="T22" s="56"/>
      <c r="U22" s="56"/>
      <c r="V22" s="55"/>
      <c r="W22" s="56"/>
      <c r="X22" s="57"/>
      <c r="Y22" s="58"/>
      <c r="Z22" s="59"/>
      <c r="AA22" s="60"/>
      <c r="AB22" s="61"/>
      <c r="AC22" s="62"/>
      <c r="AD22" s="63"/>
      <c r="AE22" s="63"/>
      <c r="AF22" s="64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</row>
    <row r="23" s="67" customFormat="true" ht="25.5" hidden="false" customHeight="false" outlineLevel="0" collapsed="false">
      <c r="A23" s="1" t="n">
        <v>8</v>
      </c>
      <c r="B23" s="28" t="s">
        <v>20</v>
      </c>
      <c r="C23" s="29" t="s">
        <v>21</v>
      </c>
      <c r="D23" s="30" t="s">
        <v>22</v>
      </c>
      <c r="E23" s="31" t="s">
        <v>23</v>
      </c>
      <c r="F23" s="32" t="s">
        <v>25</v>
      </c>
      <c r="G23" s="33" t="s">
        <v>26</v>
      </c>
      <c r="H23" s="34" t="n">
        <v>44108</v>
      </c>
      <c r="I23" s="51"/>
      <c r="J23" s="52"/>
      <c r="K23" s="53"/>
      <c r="L23" s="54"/>
      <c r="M23" s="53"/>
      <c r="N23" s="55"/>
      <c r="O23" s="56"/>
      <c r="P23" s="55"/>
      <c r="Q23" s="56"/>
      <c r="R23" s="56"/>
      <c r="S23" s="56"/>
      <c r="T23" s="56"/>
      <c r="U23" s="56"/>
      <c r="V23" s="55"/>
      <c r="W23" s="56"/>
      <c r="X23" s="57"/>
      <c r="Y23" s="58"/>
      <c r="Z23" s="59"/>
      <c r="AA23" s="60"/>
      <c r="AB23" s="61"/>
      <c r="AC23" s="62"/>
      <c r="AD23" s="63"/>
      <c r="AE23" s="63"/>
      <c r="AF23" s="64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</row>
    <row r="24" s="67" customFormat="true" ht="25.5" hidden="false" customHeight="false" outlineLevel="0" collapsed="false">
      <c r="A24" s="1" t="n">
        <v>9</v>
      </c>
      <c r="B24" s="28" t="s">
        <v>27</v>
      </c>
      <c r="C24" s="29" t="s">
        <v>28</v>
      </c>
      <c r="D24" s="30" t="s">
        <v>29</v>
      </c>
      <c r="E24" s="31" t="s">
        <v>30</v>
      </c>
      <c r="F24" s="32" t="n">
        <v>5000</v>
      </c>
      <c r="G24" s="33" t="n">
        <v>10</v>
      </c>
      <c r="H24" s="34" t="n">
        <v>43983</v>
      </c>
      <c r="I24" s="51"/>
      <c r="J24" s="52"/>
      <c r="K24" s="53"/>
      <c r="L24" s="54"/>
      <c r="M24" s="53"/>
      <c r="N24" s="55"/>
      <c r="O24" s="56"/>
      <c r="P24" s="55"/>
      <c r="Q24" s="56"/>
      <c r="R24" s="56"/>
      <c r="S24" s="56"/>
      <c r="T24" s="56"/>
      <c r="U24" s="56"/>
      <c r="V24" s="55"/>
      <c r="W24" s="56"/>
      <c r="X24" s="57"/>
      <c r="Y24" s="58"/>
      <c r="Z24" s="59"/>
      <c r="AA24" s="60"/>
      <c r="AB24" s="61"/>
      <c r="AC24" s="62"/>
      <c r="AD24" s="63"/>
      <c r="AE24" s="63"/>
      <c r="AF24" s="64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</row>
    <row r="25" s="67" customFormat="true" ht="12.75" hidden="false" customHeight="false" outlineLevel="0" collapsed="false">
      <c r="A25" s="1" t="n">
        <v>10</v>
      </c>
      <c r="B25" s="28" t="s">
        <v>27</v>
      </c>
      <c r="C25" s="29" t="s">
        <v>31</v>
      </c>
      <c r="D25" s="30" t="s">
        <v>18</v>
      </c>
      <c r="E25" s="31" t="s">
        <v>19</v>
      </c>
      <c r="F25" s="32" t="n">
        <v>50000</v>
      </c>
      <c r="G25" s="33" t="n">
        <v>139</v>
      </c>
      <c r="H25" s="34" t="n">
        <v>43831</v>
      </c>
      <c r="I25" s="51"/>
      <c r="J25" s="52"/>
      <c r="K25" s="53"/>
      <c r="L25" s="54"/>
      <c r="M25" s="53"/>
      <c r="N25" s="55"/>
      <c r="O25" s="56"/>
      <c r="P25" s="55"/>
      <c r="Q25" s="56"/>
      <c r="R25" s="56"/>
      <c r="S25" s="56"/>
      <c r="T25" s="56"/>
      <c r="U25" s="56"/>
      <c r="V25" s="55"/>
      <c r="W25" s="56"/>
      <c r="X25" s="57"/>
      <c r="Y25" s="58"/>
      <c r="Z25" s="59"/>
      <c r="AA25" s="60"/>
      <c r="AB25" s="61"/>
      <c r="AC25" s="62"/>
      <c r="AD25" s="63"/>
      <c r="AE25" s="63"/>
      <c r="AF25" s="64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</row>
    <row r="26" s="67" customFormat="true" ht="76.5" hidden="false" customHeight="false" outlineLevel="0" collapsed="false">
      <c r="A26" s="1" t="n">
        <v>11</v>
      </c>
      <c r="B26" s="28" t="s">
        <v>27</v>
      </c>
      <c r="C26" s="29" t="s">
        <v>32</v>
      </c>
      <c r="D26" s="30" t="s">
        <v>15</v>
      </c>
      <c r="E26" s="31" t="s">
        <v>33</v>
      </c>
      <c r="F26" s="32" t="n">
        <v>185000</v>
      </c>
      <c r="G26" s="33" t="n">
        <v>48</v>
      </c>
      <c r="H26" s="34" t="n">
        <v>44136</v>
      </c>
      <c r="I26" s="51"/>
      <c r="J26" s="52"/>
      <c r="K26" s="53"/>
      <c r="L26" s="54"/>
      <c r="M26" s="53"/>
      <c r="N26" s="55"/>
      <c r="O26" s="56"/>
      <c r="P26" s="55"/>
      <c r="Q26" s="56"/>
      <c r="R26" s="56"/>
      <c r="S26" s="56"/>
      <c r="T26" s="56"/>
      <c r="U26" s="56"/>
      <c r="V26" s="55"/>
      <c r="W26" s="56"/>
      <c r="X26" s="57"/>
      <c r="Y26" s="58"/>
      <c r="Z26" s="59"/>
      <c r="AA26" s="60"/>
      <c r="AB26" s="61"/>
      <c r="AC26" s="62"/>
      <c r="AD26" s="63"/>
      <c r="AE26" s="63"/>
      <c r="AF26" s="64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</row>
    <row r="27" s="67" customFormat="true" ht="25.5" hidden="false" customHeight="false" outlineLevel="0" collapsed="false">
      <c r="A27" s="1" t="n">
        <v>12</v>
      </c>
      <c r="B27" s="28" t="s">
        <v>27</v>
      </c>
      <c r="C27" s="29" t="s">
        <v>34</v>
      </c>
      <c r="D27" s="30" t="s">
        <v>35</v>
      </c>
      <c r="E27" s="31" t="s">
        <v>36</v>
      </c>
      <c r="F27" s="32" t="n">
        <v>1000000</v>
      </c>
      <c r="G27" s="33" t="n">
        <v>11</v>
      </c>
      <c r="H27" s="34" t="n">
        <v>44166</v>
      </c>
      <c r="I27" s="51"/>
      <c r="J27" s="52"/>
      <c r="K27" s="53"/>
      <c r="L27" s="54"/>
      <c r="M27" s="53"/>
      <c r="N27" s="55"/>
      <c r="O27" s="56"/>
      <c r="P27" s="55"/>
      <c r="Q27" s="56"/>
      <c r="R27" s="56"/>
      <c r="S27" s="56"/>
      <c r="T27" s="56"/>
      <c r="U27" s="56"/>
      <c r="V27" s="55"/>
      <c r="W27" s="56"/>
      <c r="X27" s="57"/>
      <c r="Y27" s="58"/>
      <c r="Z27" s="59"/>
      <c r="AA27" s="60"/>
      <c r="AB27" s="61"/>
      <c r="AC27" s="62"/>
      <c r="AD27" s="63"/>
      <c r="AE27" s="63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</row>
    <row r="28" s="67" customFormat="true" ht="25.5" hidden="false" customHeight="false" outlineLevel="0" collapsed="false">
      <c r="A28" s="1" t="n">
        <v>13</v>
      </c>
      <c r="B28" s="28" t="s">
        <v>27</v>
      </c>
      <c r="C28" s="29" t="s">
        <v>37</v>
      </c>
      <c r="D28" s="30" t="s">
        <v>38</v>
      </c>
      <c r="E28" s="31" t="s">
        <v>36</v>
      </c>
      <c r="F28" s="32" t="n">
        <v>966000</v>
      </c>
      <c r="G28" s="33" t="n">
        <v>9</v>
      </c>
      <c r="H28" s="34" t="n">
        <v>44166</v>
      </c>
      <c r="I28" s="51"/>
      <c r="J28" s="52"/>
      <c r="K28" s="53"/>
      <c r="L28" s="54"/>
      <c r="M28" s="53"/>
      <c r="N28" s="55"/>
      <c r="O28" s="56"/>
      <c r="P28" s="55"/>
      <c r="Q28" s="56"/>
      <c r="R28" s="56"/>
      <c r="S28" s="56"/>
      <c r="T28" s="56"/>
      <c r="U28" s="56"/>
      <c r="V28" s="55"/>
      <c r="W28" s="56"/>
      <c r="X28" s="57"/>
      <c r="Y28" s="58"/>
      <c r="Z28" s="59"/>
      <c r="AA28" s="60"/>
      <c r="AB28" s="61"/>
      <c r="AC28" s="62"/>
      <c r="AD28" s="63"/>
      <c r="AE28" s="63"/>
      <c r="AF28" s="64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</row>
    <row r="29" s="67" customFormat="true" ht="12.75" hidden="false" customHeight="false" outlineLevel="0" collapsed="false">
      <c r="A29" s="1" t="n">
        <v>14</v>
      </c>
      <c r="B29" s="28" t="s">
        <v>27</v>
      </c>
      <c r="C29" s="29" t="s">
        <v>39</v>
      </c>
      <c r="D29" s="30" t="s">
        <v>40</v>
      </c>
      <c r="E29" s="31" t="s">
        <v>41</v>
      </c>
      <c r="F29" s="32" t="n">
        <v>10000</v>
      </c>
      <c r="G29" s="33" t="n">
        <v>14</v>
      </c>
      <c r="H29" s="34" t="n">
        <v>43800</v>
      </c>
      <c r="I29" s="51"/>
      <c r="J29" s="52"/>
      <c r="K29" s="53"/>
      <c r="L29" s="54"/>
      <c r="M29" s="53"/>
      <c r="N29" s="55"/>
      <c r="O29" s="56"/>
      <c r="P29" s="55"/>
      <c r="Q29" s="56"/>
      <c r="R29" s="56"/>
      <c r="S29" s="56"/>
      <c r="T29" s="56"/>
      <c r="U29" s="56"/>
      <c r="V29" s="55"/>
      <c r="W29" s="56"/>
      <c r="X29" s="57"/>
      <c r="Y29" s="58"/>
      <c r="Z29" s="59"/>
      <c r="AA29" s="60"/>
      <c r="AB29" s="61"/>
      <c r="AC29" s="62"/>
      <c r="AD29" s="63"/>
      <c r="AE29" s="63"/>
      <c r="AF29" s="64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</row>
    <row r="30" s="67" customFormat="true" ht="38.25" hidden="false" customHeight="false" outlineLevel="0" collapsed="false">
      <c r="A30" s="1" t="n">
        <v>15</v>
      </c>
      <c r="B30" s="28" t="s">
        <v>27</v>
      </c>
      <c r="C30" s="29" t="s">
        <v>42</v>
      </c>
      <c r="D30" s="30" t="s">
        <v>43</v>
      </c>
      <c r="E30" s="31" t="s">
        <v>19</v>
      </c>
      <c r="F30" s="32" t="n">
        <v>50000</v>
      </c>
      <c r="G30" s="33" t="n">
        <v>207</v>
      </c>
      <c r="H30" s="34" t="n">
        <v>43983</v>
      </c>
      <c r="I30" s="51"/>
      <c r="J30" s="52"/>
      <c r="K30" s="53"/>
      <c r="L30" s="54"/>
      <c r="M30" s="53"/>
      <c r="N30" s="55"/>
      <c r="O30" s="56"/>
      <c r="P30" s="55"/>
      <c r="Q30" s="56"/>
      <c r="R30" s="56"/>
      <c r="S30" s="56"/>
      <c r="T30" s="56"/>
      <c r="U30" s="56"/>
      <c r="V30" s="55"/>
      <c r="W30" s="56"/>
      <c r="X30" s="57"/>
      <c r="Y30" s="58"/>
      <c r="Z30" s="59"/>
      <c r="AA30" s="60"/>
      <c r="AB30" s="61"/>
      <c r="AC30" s="62"/>
      <c r="AD30" s="63"/>
      <c r="AE30" s="63"/>
      <c r="AF30" s="64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</row>
    <row r="31" s="67" customFormat="true" ht="25.5" hidden="false" customHeight="false" outlineLevel="0" collapsed="false">
      <c r="A31" s="1" t="n">
        <v>16</v>
      </c>
      <c r="B31" s="28" t="s">
        <v>27</v>
      </c>
      <c r="C31" s="29" t="s">
        <v>44</v>
      </c>
      <c r="D31" s="30" t="s">
        <v>45</v>
      </c>
      <c r="E31" s="31" t="s">
        <v>19</v>
      </c>
      <c r="F31" s="32" t="n">
        <v>50000</v>
      </c>
      <c r="G31" s="33" t="n">
        <v>57</v>
      </c>
      <c r="H31" s="34" t="n">
        <v>44166</v>
      </c>
      <c r="I31" s="51"/>
      <c r="J31" s="52"/>
      <c r="K31" s="53"/>
      <c r="L31" s="54"/>
      <c r="M31" s="53"/>
      <c r="N31" s="55"/>
      <c r="O31" s="56"/>
      <c r="P31" s="55"/>
      <c r="Q31" s="56"/>
      <c r="R31" s="56"/>
      <c r="S31" s="56"/>
      <c r="T31" s="56"/>
      <c r="U31" s="56"/>
      <c r="V31" s="55"/>
      <c r="W31" s="56"/>
      <c r="X31" s="57"/>
      <c r="Y31" s="58"/>
      <c r="Z31" s="59"/>
      <c r="AA31" s="60"/>
      <c r="AB31" s="61"/>
      <c r="AC31" s="62"/>
      <c r="AD31" s="63"/>
      <c r="AE31" s="63"/>
      <c r="AF31" s="64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</row>
    <row r="32" s="67" customFormat="true" ht="51" hidden="false" customHeight="false" outlineLevel="0" collapsed="false">
      <c r="A32" s="1" t="n">
        <v>17</v>
      </c>
      <c r="B32" s="28" t="s">
        <v>27</v>
      </c>
      <c r="C32" s="29" t="s">
        <v>46</v>
      </c>
      <c r="D32" s="30" t="s">
        <v>47</v>
      </c>
      <c r="E32" s="31" t="s">
        <v>41</v>
      </c>
      <c r="F32" s="32" t="n">
        <v>9500</v>
      </c>
      <c r="G32" s="33" t="n">
        <v>12</v>
      </c>
      <c r="H32" s="34" t="n">
        <v>43800</v>
      </c>
      <c r="I32" s="51"/>
      <c r="J32" s="52"/>
      <c r="K32" s="53"/>
      <c r="L32" s="54"/>
      <c r="M32" s="53"/>
      <c r="N32" s="55"/>
      <c r="O32" s="56"/>
      <c r="P32" s="55"/>
      <c r="Q32" s="56"/>
      <c r="R32" s="56"/>
      <c r="S32" s="56"/>
      <c r="T32" s="56"/>
      <c r="U32" s="56"/>
      <c r="V32" s="55"/>
      <c r="W32" s="56"/>
      <c r="X32" s="57"/>
      <c r="Y32" s="58"/>
      <c r="Z32" s="59"/>
      <c r="AA32" s="60"/>
      <c r="AB32" s="61"/>
      <c r="AC32" s="62"/>
      <c r="AD32" s="63"/>
      <c r="AE32" s="63"/>
      <c r="AF32" s="64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</row>
    <row r="33" s="67" customFormat="true" ht="12.75" hidden="false" customHeight="false" outlineLevel="0" collapsed="false">
      <c r="A33" s="1" t="n">
        <v>18</v>
      </c>
      <c r="B33" s="28" t="s">
        <v>48</v>
      </c>
      <c r="C33" s="29" t="s">
        <v>49</v>
      </c>
      <c r="D33" s="30" t="s">
        <v>50</v>
      </c>
      <c r="E33" s="31" t="s">
        <v>19</v>
      </c>
      <c r="F33" s="32" t="n">
        <v>3179580</v>
      </c>
      <c r="G33" s="33" t="n">
        <v>951</v>
      </c>
      <c r="H33" s="34" t="n">
        <v>44135</v>
      </c>
      <c r="I33" s="51"/>
      <c r="J33" s="52"/>
      <c r="K33" s="53"/>
      <c r="L33" s="54"/>
      <c r="M33" s="53"/>
      <c r="N33" s="55"/>
      <c r="O33" s="56"/>
      <c r="P33" s="55"/>
      <c r="Q33" s="56"/>
      <c r="R33" s="56"/>
      <c r="S33" s="56"/>
      <c r="T33" s="56"/>
      <c r="U33" s="56"/>
      <c r="V33" s="55"/>
      <c r="W33" s="56"/>
      <c r="X33" s="57"/>
      <c r="Y33" s="58"/>
      <c r="Z33" s="59"/>
      <c r="AA33" s="60"/>
      <c r="AB33" s="61"/>
      <c r="AC33" s="62"/>
      <c r="AD33" s="63"/>
      <c r="AE33" s="63"/>
      <c r="AF33" s="64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</row>
    <row r="34" s="67" customFormat="true" ht="51" hidden="false" customHeight="false" outlineLevel="0" collapsed="false">
      <c r="A34" s="1" t="n">
        <v>19</v>
      </c>
      <c r="B34" s="28" t="s">
        <v>48</v>
      </c>
      <c r="C34" s="29" t="s">
        <v>51</v>
      </c>
      <c r="D34" s="30" t="s">
        <v>52</v>
      </c>
      <c r="E34" s="31" t="s">
        <v>53</v>
      </c>
      <c r="F34" s="32" t="n">
        <v>2982670</v>
      </c>
      <c r="G34" s="33" t="n">
        <v>948</v>
      </c>
      <c r="H34" s="34" t="n">
        <v>44104</v>
      </c>
      <c r="I34" s="51"/>
      <c r="J34" s="52"/>
      <c r="K34" s="53"/>
      <c r="L34" s="54"/>
      <c r="M34" s="53"/>
      <c r="N34" s="55"/>
      <c r="O34" s="56"/>
      <c r="P34" s="55"/>
      <c r="Q34" s="56"/>
      <c r="R34" s="56"/>
      <c r="S34" s="56"/>
      <c r="T34" s="56"/>
      <c r="U34" s="56"/>
      <c r="V34" s="55"/>
      <c r="W34" s="56"/>
      <c r="X34" s="57"/>
      <c r="Y34" s="58"/>
      <c r="Z34" s="59"/>
      <c r="AA34" s="60"/>
      <c r="AB34" s="61"/>
      <c r="AC34" s="62"/>
      <c r="AD34" s="63"/>
      <c r="AE34" s="63"/>
      <c r="AF34" s="64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</row>
    <row r="35" s="67" customFormat="true" ht="51" hidden="false" customHeight="false" outlineLevel="0" collapsed="false">
      <c r="A35" s="1" t="n">
        <v>20</v>
      </c>
      <c r="B35" s="28" t="s">
        <v>48</v>
      </c>
      <c r="C35" s="29" t="s">
        <v>54</v>
      </c>
      <c r="D35" s="30" t="s">
        <v>55</v>
      </c>
      <c r="E35" s="31" t="s">
        <v>53</v>
      </c>
      <c r="F35" s="32" t="n">
        <v>4188375</v>
      </c>
      <c r="G35" s="33" t="n">
        <v>946</v>
      </c>
      <c r="H35" s="34" t="n">
        <v>43830</v>
      </c>
      <c r="I35" s="51"/>
      <c r="J35" s="52"/>
      <c r="K35" s="53"/>
      <c r="L35" s="54"/>
      <c r="M35" s="53"/>
      <c r="N35" s="55"/>
      <c r="O35" s="56"/>
      <c r="P35" s="55"/>
      <c r="Q35" s="56"/>
      <c r="R35" s="56"/>
      <c r="S35" s="56"/>
      <c r="T35" s="56"/>
      <c r="U35" s="56"/>
      <c r="V35" s="55"/>
      <c r="W35" s="56"/>
      <c r="X35" s="57"/>
      <c r="Y35" s="58"/>
      <c r="Z35" s="59"/>
      <c r="AA35" s="60"/>
      <c r="AB35" s="61"/>
      <c r="AC35" s="62"/>
      <c r="AD35" s="63"/>
      <c r="AE35" s="63"/>
      <c r="AF35" s="64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</row>
    <row r="36" s="67" customFormat="true" ht="51" hidden="false" customHeight="false" outlineLevel="0" collapsed="false">
      <c r="A36" s="1" t="n">
        <v>21</v>
      </c>
      <c r="B36" s="28" t="s">
        <v>48</v>
      </c>
      <c r="C36" s="29" t="s">
        <v>54</v>
      </c>
      <c r="D36" s="30" t="s">
        <v>55</v>
      </c>
      <c r="E36" s="31" t="s">
        <v>53</v>
      </c>
      <c r="F36" s="32" t="n">
        <v>6810125</v>
      </c>
      <c r="G36" s="33" t="n">
        <v>947</v>
      </c>
      <c r="H36" s="34" t="n">
        <v>43982</v>
      </c>
      <c r="I36" s="51"/>
      <c r="J36" s="52"/>
      <c r="K36" s="53"/>
      <c r="L36" s="54"/>
      <c r="M36" s="53"/>
      <c r="N36" s="55"/>
      <c r="O36" s="56"/>
      <c r="P36" s="55"/>
      <c r="Q36" s="56"/>
      <c r="R36" s="56"/>
      <c r="S36" s="56"/>
      <c r="T36" s="56"/>
      <c r="U36" s="56"/>
      <c r="V36" s="55"/>
      <c r="W36" s="56"/>
      <c r="X36" s="57"/>
      <c r="Y36" s="58"/>
      <c r="Z36" s="59"/>
      <c r="AA36" s="60"/>
      <c r="AB36" s="61"/>
      <c r="AC36" s="62"/>
      <c r="AD36" s="63"/>
      <c r="AE36" s="63"/>
      <c r="AF36" s="64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</row>
    <row r="37" s="67" customFormat="true" ht="76.5" hidden="false" customHeight="false" outlineLevel="0" collapsed="false">
      <c r="A37" s="1" t="n">
        <v>22</v>
      </c>
      <c r="B37" s="28" t="s">
        <v>48</v>
      </c>
      <c r="C37" s="29" t="s">
        <v>56</v>
      </c>
      <c r="D37" s="30" t="s">
        <v>57</v>
      </c>
      <c r="E37" s="31" t="s">
        <v>19</v>
      </c>
      <c r="F37" s="32" t="n">
        <v>581925</v>
      </c>
      <c r="G37" s="33" t="n">
        <v>173</v>
      </c>
      <c r="H37" s="34" t="n">
        <v>44104</v>
      </c>
      <c r="I37" s="51"/>
      <c r="J37" s="52"/>
      <c r="K37" s="53"/>
      <c r="L37" s="54"/>
      <c r="M37" s="53"/>
      <c r="N37" s="55"/>
      <c r="O37" s="56"/>
      <c r="P37" s="55"/>
      <c r="Q37" s="56"/>
      <c r="R37" s="56"/>
      <c r="S37" s="56"/>
      <c r="T37" s="56"/>
      <c r="U37" s="56"/>
      <c r="V37" s="55"/>
      <c r="W37" s="56"/>
      <c r="X37" s="57"/>
      <c r="Y37" s="58"/>
      <c r="Z37" s="59"/>
      <c r="AA37" s="60"/>
      <c r="AB37" s="61"/>
      <c r="AC37" s="62"/>
      <c r="AD37" s="63"/>
      <c r="AE37" s="63"/>
      <c r="AF37" s="64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</row>
    <row r="38" s="67" customFormat="true" ht="12.75" hidden="false" customHeight="false" outlineLevel="0" collapsed="false">
      <c r="A38" s="1" t="n">
        <v>23</v>
      </c>
      <c r="B38" s="28" t="s">
        <v>48</v>
      </c>
      <c r="C38" s="29" t="s">
        <v>58</v>
      </c>
      <c r="D38" s="30" t="s">
        <v>59</v>
      </c>
      <c r="E38" s="31" t="s">
        <v>19</v>
      </c>
      <c r="F38" s="32" t="n">
        <v>2349150</v>
      </c>
      <c r="G38" s="33" t="s">
        <v>60</v>
      </c>
      <c r="H38" s="34" t="n">
        <v>44165</v>
      </c>
      <c r="I38" s="51"/>
      <c r="J38" s="52"/>
      <c r="K38" s="53"/>
      <c r="L38" s="54"/>
      <c r="M38" s="53"/>
      <c r="N38" s="55"/>
      <c r="O38" s="56"/>
      <c r="P38" s="55"/>
      <c r="Q38" s="56"/>
      <c r="R38" s="56"/>
      <c r="S38" s="56"/>
      <c r="T38" s="56"/>
      <c r="U38" s="56"/>
      <c r="V38" s="55"/>
      <c r="W38" s="56"/>
      <c r="X38" s="57"/>
      <c r="Y38" s="58"/>
      <c r="Z38" s="59"/>
      <c r="AA38" s="60"/>
      <c r="AB38" s="61"/>
      <c r="AC38" s="62"/>
      <c r="AD38" s="63"/>
      <c r="AE38" s="63"/>
      <c r="AF38" s="64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</row>
    <row r="39" s="67" customFormat="true" ht="25.5" hidden="false" customHeight="false" outlineLevel="0" collapsed="false">
      <c r="A39" s="1" t="n">
        <v>24</v>
      </c>
      <c r="B39" s="28" t="s">
        <v>48</v>
      </c>
      <c r="C39" s="29" t="s">
        <v>61</v>
      </c>
      <c r="D39" s="30" t="s">
        <v>59</v>
      </c>
      <c r="E39" s="31" t="s">
        <v>62</v>
      </c>
      <c r="F39" s="32" t="n">
        <v>131802</v>
      </c>
      <c r="G39" s="33" t="s">
        <v>63</v>
      </c>
      <c r="H39" s="34" t="n">
        <v>44165</v>
      </c>
      <c r="I39" s="51"/>
      <c r="J39" s="52"/>
      <c r="K39" s="53"/>
      <c r="L39" s="54"/>
      <c r="M39" s="53"/>
      <c r="N39" s="55"/>
      <c r="O39" s="56"/>
      <c r="P39" s="55"/>
      <c r="Q39" s="56"/>
      <c r="R39" s="56"/>
      <c r="S39" s="56"/>
      <c r="T39" s="56"/>
      <c r="U39" s="56"/>
      <c r="V39" s="55"/>
      <c r="W39" s="56"/>
      <c r="X39" s="57"/>
      <c r="Y39" s="58"/>
      <c r="Z39" s="59"/>
      <c r="AA39" s="60"/>
      <c r="AB39" s="61"/>
      <c r="AC39" s="62"/>
      <c r="AD39" s="63"/>
      <c r="AE39" s="63"/>
      <c r="AF39" s="64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</row>
    <row r="40" s="67" customFormat="true" ht="25.5" hidden="false" customHeight="false" outlineLevel="0" collapsed="false">
      <c r="A40" s="1" t="n">
        <v>25</v>
      </c>
      <c r="B40" s="28" t="s">
        <v>48</v>
      </c>
      <c r="C40" s="29" t="s">
        <v>64</v>
      </c>
      <c r="D40" s="30" t="s">
        <v>65</v>
      </c>
      <c r="E40" s="31" t="s">
        <v>19</v>
      </c>
      <c r="F40" s="32" t="n">
        <v>1516200</v>
      </c>
      <c r="G40" s="33" t="n">
        <v>107</v>
      </c>
      <c r="H40" s="34" t="n">
        <v>44135</v>
      </c>
      <c r="I40" s="51"/>
      <c r="J40" s="52"/>
      <c r="K40" s="53"/>
      <c r="L40" s="54"/>
      <c r="M40" s="53"/>
      <c r="N40" s="55"/>
      <c r="O40" s="56"/>
      <c r="P40" s="55"/>
      <c r="Q40" s="56"/>
      <c r="R40" s="56"/>
      <c r="S40" s="56"/>
      <c r="T40" s="56"/>
      <c r="U40" s="56"/>
      <c r="V40" s="55"/>
      <c r="W40" s="56"/>
      <c r="X40" s="57"/>
      <c r="Y40" s="58"/>
      <c r="Z40" s="59"/>
      <c r="AA40" s="60"/>
      <c r="AB40" s="61"/>
      <c r="AC40" s="62"/>
      <c r="AD40" s="63"/>
      <c r="AE40" s="63"/>
      <c r="AF40" s="64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</row>
    <row r="41" s="67" customFormat="true" ht="38.25" hidden="false" customHeight="false" outlineLevel="0" collapsed="false">
      <c r="A41" s="1" t="n">
        <v>26</v>
      </c>
      <c r="B41" s="28" t="s">
        <v>48</v>
      </c>
      <c r="C41" s="29" t="s">
        <v>66</v>
      </c>
      <c r="D41" s="30" t="s">
        <v>67</v>
      </c>
      <c r="E41" s="31" t="s">
        <v>68</v>
      </c>
      <c r="F41" s="32" t="n">
        <v>972240</v>
      </c>
      <c r="G41" s="33"/>
      <c r="H41" s="34"/>
      <c r="I41" s="51"/>
      <c r="J41" s="52"/>
      <c r="K41" s="53"/>
      <c r="L41" s="54"/>
      <c r="M41" s="53"/>
      <c r="N41" s="55"/>
      <c r="O41" s="56"/>
      <c r="P41" s="55"/>
      <c r="Q41" s="56"/>
      <c r="R41" s="56"/>
      <c r="S41" s="56"/>
      <c r="T41" s="56"/>
      <c r="U41" s="56"/>
      <c r="V41" s="55"/>
      <c r="W41" s="56"/>
      <c r="X41" s="57"/>
      <c r="Y41" s="58"/>
      <c r="Z41" s="59"/>
      <c r="AA41" s="60"/>
      <c r="AB41" s="61"/>
      <c r="AC41" s="62"/>
      <c r="AD41" s="63"/>
      <c r="AE41" s="63"/>
      <c r="AF41" s="64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</row>
    <row r="42" s="67" customFormat="true" ht="12.75" hidden="false" customHeight="false" outlineLevel="0" collapsed="false">
      <c r="A42" s="1" t="n">
        <v>27</v>
      </c>
      <c r="B42" s="28" t="s">
        <v>69</v>
      </c>
      <c r="C42" s="29" t="s">
        <v>70</v>
      </c>
      <c r="D42" s="30" t="s">
        <v>71</v>
      </c>
      <c r="E42" s="31" t="s">
        <v>72</v>
      </c>
      <c r="F42" s="32" t="n">
        <v>2000000</v>
      </c>
      <c r="G42" s="33" t="s">
        <v>73</v>
      </c>
      <c r="H42" s="34" t="n">
        <v>44035</v>
      </c>
      <c r="I42" s="51"/>
      <c r="J42" s="52"/>
      <c r="K42" s="53"/>
      <c r="L42" s="54"/>
      <c r="M42" s="53"/>
      <c r="N42" s="55"/>
      <c r="O42" s="56"/>
      <c r="P42" s="55"/>
      <c r="Q42" s="56"/>
      <c r="R42" s="56"/>
      <c r="S42" s="56"/>
      <c r="T42" s="56"/>
      <c r="U42" s="56"/>
      <c r="V42" s="55"/>
      <c r="W42" s="56"/>
      <c r="X42" s="57"/>
      <c r="Y42" s="58"/>
      <c r="Z42" s="59"/>
      <c r="AA42" s="60"/>
      <c r="AB42" s="61"/>
      <c r="AC42" s="62"/>
      <c r="AD42" s="63"/>
      <c r="AE42" s="63"/>
      <c r="AF42" s="64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</row>
    <row r="43" s="67" customFormat="true" ht="12.75" hidden="false" customHeight="false" outlineLevel="0" collapsed="false">
      <c r="A43" s="1" t="n">
        <v>28</v>
      </c>
      <c r="B43" s="28" t="s">
        <v>69</v>
      </c>
      <c r="C43" s="29" t="s">
        <v>70</v>
      </c>
      <c r="D43" s="30" t="s">
        <v>71</v>
      </c>
      <c r="E43" s="31" t="s">
        <v>72</v>
      </c>
      <c r="F43" s="32" t="n">
        <v>2000000</v>
      </c>
      <c r="G43" s="33" t="s">
        <v>74</v>
      </c>
      <c r="H43" s="34" t="n">
        <v>43614</v>
      </c>
      <c r="I43" s="51"/>
      <c r="J43" s="52"/>
      <c r="K43" s="53"/>
      <c r="L43" s="54"/>
      <c r="M43" s="53"/>
      <c r="N43" s="55"/>
      <c r="O43" s="56"/>
      <c r="P43" s="55"/>
      <c r="Q43" s="56"/>
      <c r="R43" s="56"/>
      <c r="S43" s="56"/>
      <c r="T43" s="56"/>
      <c r="U43" s="56"/>
      <c r="V43" s="55"/>
      <c r="W43" s="56"/>
      <c r="X43" s="57"/>
      <c r="Y43" s="58"/>
      <c r="Z43" s="59"/>
      <c r="AA43" s="60"/>
      <c r="AB43" s="61"/>
      <c r="AC43" s="62"/>
      <c r="AD43" s="63"/>
      <c r="AE43" s="63"/>
      <c r="AF43" s="64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</row>
    <row r="44" s="67" customFormat="true" ht="12.75" hidden="false" customHeight="false" outlineLevel="0" collapsed="false">
      <c r="A44" s="1" t="n">
        <v>29</v>
      </c>
      <c r="B44" s="28" t="s">
        <v>69</v>
      </c>
      <c r="C44" s="29" t="s">
        <v>70</v>
      </c>
      <c r="D44" s="30" t="s">
        <v>71</v>
      </c>
      <c r="E44" s="31" t="s">
        <v>72</v>
      </c>
      <c r="F44" s="32" t="n">
        <v>1380000</v>
      </c>
      <c r="G44" s="33" t="s">
        <v>75</v>
      </c>
      <c r="H44" s="34" t="n">
        <v>43558</v>
      </c>
      <c r="I44" s="51"/>
      <c r="J44" s="52"/>
      <c r="K44" s="53"/>
      <c r="L44" s="54"/>
      <c r="M44" s="53"/>
      <c r="N44" s="55"/>
      <c r="O44" s="56"/>
      <c r="P44" s="55"/>
      <c r="Q44" s="56"/>
      <c r="R44" s="56"/>
      <c r="S44" s="56"/>
      <c r="T44" s="56"/>
      <c r="U44" s="56"/>
      <c r="V44" s="55"/>
      <c r="W44" s="56"/>
      <c r="X44" s="57"/>
      <c r="Y44" s="58"/>
      <c r="Z44" s="59"/>
      <c r="AA44" s="60"/>
      <c r="AB44" s="61"/>
      <c r="AC44" s="62"/>
      <c r="AD44" s="63"/>
      <c r="AE44" s="63"/>
      <c r="AF44" s="64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</row>
    <row r="45" s="67" customFormat="true" ht="12.75" hidden="false" customHeight="false" outlineLevel="0" collapsed="false">
      <c r="A45" s="1" t="n">
        <v>30</v>
      </c>
      <c r="B45" s="28" t="s">
        <v>69</v>
      </c>
      <c r="C45" s="29" t="s">
        <v>76</v>
      </c>
      <c r="D45" s="30" t="s">
        <v>77</v>
      </c>
      <c r="E45" s="31" t="s">
        <v>78</v>
      </c>
      <c r="F45" s="32" t="n">
        <v>95100</v>
      </c>
      <c r="G45" s="33" t="s">
        <v>79</v>
      </c>
      <c r="H45" s="34" t="n">
        <v>43995</v>
      </c>
      <c r="I45" s="51"/>
      <c r="J45" s="52"/>
      <c r="K45" s="53"/>
      <c r="L45" s="54"/>
      <c r="M45" s="53"/>
      <c r="N45" s="55"/>
      <c r="O45" s="56"/>
      <c r="P45" s="55"/>
      <c r="Q45" s="56"/>
      <c r="R45" s="56"/>
      <c r="S45" s="56"/>
      <c r="T45" s="56"/>
      <c r="U45" s="56"/>
      <c r="V45" s="55"/>
      <c r="W45" s="56"/>
      <c r="X45" s="57"/>
      <c r="Y45" s="58"/>
      <c r="Z45" s="59"/>
      <c r="AA45" s="60"/>
      <c r="AB45" s="61"/>
      <c r="AC45" s="62"/>
      <c r="AD45" s="63"/>
      <c r="AE45" s="63"/>
      <c r="AF45" s="64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</row>
    <row r="46" s="67" customFormat="true" ht="25.5" hidden="false" customHeight="false" outlineLevel="0" collapsed="false">
      <c r="A46" s="1" t="n">
        <v>31</v>
      </c>
      <c r="B46" s="28" t="s">
        <v>69</v>
      </c>
      <c r="C46" s="29" t="s">
        <v>80</v>
      </c>
      <c r="D46" s="30" t="s">
        <v>81</v>
      </c>
      <c r="E46" s="31" t="s">
        <v>72</v>
      </c>
      <c r="F46" s="32" t="n">
        <v>100000</v>
      </c>
      <c r="G46" s="33" t="s">
        <v>82</v>
      </c>
      <c r="H46" s="34" t="s">
        <v>83</v>
      </c>
      <c r="I46" s="51"/>
      <c r="J46" s="52"/>
      <c r="K46" s="53"/>
      <c r="L46" s="54"/>
      <c r="M46" s="53"/>
      <c r="N46" s="55"/>
      <c r="O46" s="56"/>
      <c r="P46" s="55"/>
      <c r="Q46" s="56"/>
      <c r="R46" s="56"/>
      <c r="S46" s="56"/>
      <c r="T46" s="56"/>
      <c r="U46" s="56"/>
      <c r="V46" s="55"/>
      <c r="W46" s="56"/>
      <c r="X46" s="57"/>
      <c r="Y46" s="58"/>
      <c r="Z46" s="59"/>
      <c r="AA46" s="60"/>
      <c r="AB46" s="61"/>
      <c r="AC46" s="62"/>
      <c r="AD46" s="63"/>
      <c r="AE46" s="63"/>
      <c r="AF46" s="64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</row>
    <row r="47" s="67" customFormat="true" ht="38.25" hidden="false" customHeight="false" outlineLevel="0" collapsed="false">
      <c r="A47" s="1" t="n">
        <v>32</v>
      </c>
      <c r="B47" s="28" t="s">
        <v>69</v>
      </c>
      <c r="C47" s="29" t="s">
        <v>84</v>
      </c>
      <c r="D47" s="30" t="s">
        <v>85</v>
      </c>
      <c r="E47" s="31" t="s">
        <v>72</v>
      </c>
      <c r="F47" s="32" t="n">
        <v>510000</v>
      </c>
      <c r="G47" s="33" t="s">
        <v>86</v>
      </c>
      <c r="H47" s="34" t="n">
        <v>43816</v>
      </c>
      <c r="I47" s="51"/>
      <c r="J47" s="52"/>
      <c r="K47" s="53"/>
      <c r="L47" s="54"/>
      <c r="M47" s="53"/>
      <c r="N47" s="55"/>
      <c r="O47" s="56"/>
      <c r="P47" s="55"/>
      <c r="Q47" s="56"/>
      <c r="R47" s="56"/>
      <c r="S47" s="56"/>
      <c r="T47" s="56"/>
      <c r="U47" s="56"/>
      <c r="V47" s="55"/>
      <c r="W47" s="56"/>
      <c r="X47" s="57"/>
      <c r="Y47" s="58"/>
      <c r="Z47" s="59"/>
      <c r="AA47" s="60"/>
      <c r="AB47" s="61"/>
      <c r="AC47" s="62"/>
      <c r="AD47" s="63"/>
      <c r="AE47" s="63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</row>
    <row r="48" s="67" customFormat="true" ht="25.5" hidden="false" customHeight="false" outlineLevel="0" collapsed="false">
      <c r="A48" s="1" t="n">
        <v>33</v>
      </c>
      <c r="B48" s="28" t="s">
        <v>69</v>
      </c>
      <c r="C48" s="29" t="s">
        <v>87</v>
      </c>
      <c r="D48" s="30" t="s">
        <v>88</v>
      </c>
      <c r="E48" s="31" t="s">
        <v>72</v>
      </c>
      <c r="F48" s="32" t="n">
        <v>100000</v>
      </c>
      <c r="G48" s="33" t="s">
        <v>89</v>
      </c>
      <c r="H48" s="34" t="n">
        <v>43763</v>
      </c>
      <c r="I48" s="51"/>
      <c r="J48" s="52"/>
      <c r="K48" s="53"/>
      <c r="L48" s="54"/>
      <c r="M48" s="53"/>
      <c r="N48" s="55"/>
      <c r="O48" s="56"/>
      <c r="P48" s="55"/>
      <c r="Q48" s="56"/>
      <c r="R48" s="56"/>
      <c r="S48" s="56"/>
      <c r="T48" s="56"/>
      <c r="U48" s="56"/>
      <c r="V48" s="55"/>
      <c r="W48" s="56"/>
      <c r="X48" s="57"/>
      <c r="Y48" s="58"/>
      <c r="Z48" s="59"/>
      <c r="AA48" s="60"/>
      <c r="AB48" s="61"/>
      <c r="AC48" s="62"/>
      <c r="AD48" s="63"/>
      <c r="AE48" s="63"/>
      <c r="AF48" s="64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</row>
    <row r="49" s="67" customFormat="true" ht="25.5" hidden="false" customHeight="false" outlineLevel="0" collapsed="false">
      <c r="A49" s="1" t="n">
        <v>34</v>
      </c>
      <c r="B49" s="28" t="s">
        <v>69</v>
      </c>
      <c r="C49" s="29" t="s">
        <v>90</v>
      </c>
      <c r="D49" s="30" t="s">
        <v>91</v>
      </c>
      <c r="E49" s="31" t="s">
        <v>72</v>
      </c>
      <c r="F49" s="32" t="n">
        <v>120000</v>
      </c>
      <c r="G49" s="33" t="s">
        <v>92</v>
      </c>
      <c r="H49" s="34" t="n">
        <v>43763</v>
      </c>
      <c r="I49" s="51"/>
      <c r="J49" s="52"/>
      <c r="K49" s="53"/>
      <c r="L49" s="54"/>
      <c r="M49" s="53"/>
      <c r="N49" s="55"/>
      <c r="O49" s="56"/>
      <c r="P49" s="55"/>
      <c r="Q49" s="56"/>
      <c r="R49" s="56"/>
      <c r="S49" s="56"/>
      <c r="T49" s="56"/>
      <c r="U49" s="56"/>
      <c r="V49" s="55"/>
      <c r="W49" s="56"/>
      <c r="X49" s="57"/>
      <c r="Y49" s="58"/>
      <c r="Z49" s="59"/>
      <c r="AA49" s="60"/>
      <c r="AB49" s="61"/>
      <c r="AC49" s="62"/>
      <c r="AD49" s="63"/>
      <c r="AE49" s="63"/>
      <c r="AF49" s="64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</row>
    <row r="50" s="67" customFormat="true" ht="38.25" hidden="false" customHeight="false" outlineLevel="0" collapsed="false">
      <c r="A50" s="1" t="n">
        <v>35</v>
      </c>
      <c r="B50" s="28" t="s">
        <v>69</v>
      </c>
      <c r="C50" s="29" t="s">
        <v>93</v>
      </c>
      <c r="D50" s="30" t="s">
        <v>94</v>
      </c>
      <c r="E50" s="31" t="s">
        <v>72</v>
      </c>
      <c r="F50" s="32" t="n">
        <v>110000</v>
      </c>
      <c r="G50" s="33" t="s">
        <v>95</v>
      </c>
      <c r="H50" s="34" t="n">
        <v>43910</v>
      </c>
      <c r="I50" s="51"/>
      <c r="J50" s="52"/>
      <c r="K50" s="53"/>
      <c r="L50" s="54"/>
      <c r="M50" s="53"/>
      <c r="N50" s="55"/>
      <c r="O50" s="56"/>
      <c r="P50" s="55"/>
      <c r="Q50" s="56"/>
      <c r="R50" s="56"/>
      <c r="S50" s="56"/>
      <c r="T50" s="56"/>
      <c r="U50" s="56"/>
      <c r="V50" s="55"/>
      <c r="W50" s="56"/>
      <c r="X50" s="57"/>
      <c r="Y50" s="58"/>
      <c r="Z50" s="59"/>
      <c r="AA50" s="60"/>
      <c r="AB50" s="61"/>
      <c r="AC50" s="62"/>
      <c r="AD50" s="63"/>
      <c r="AE50" s="63"/>
      <c r="AF50" s="64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</row>
    <row r="51" s="67" customFormat="true" ht="12.75" hidden="false" customHeight="false" outlineLevel="0" collapsed="false">
      <c r="A51" s="1" t="n">
        <v>36</v>
      </c>
      <c r="B51" s="28" t="s">
        <v>69</v>
      </c>
      <c r="C51" s="29" t="s">
        <v>96</v>
      </c>
      <c r="D51" s="30"/>
      <c r="E51" s="31" t="s">
        <v>36</v>
      </c>
      <c r="F51" s="32" t="n">
        <v>20000000</v>
      </c>
      <c r="G51" s="33" t="s">
        <v>97</v>
      </c>
      <c r="H51" s="34" t="n">
        <v>43663</v>
      </c>
      <c r="I51" s="51"/>
      <c r="J51" s="52"/>
      <c r="K51" s="53"/>
      <c r="L51" s="54"/>
      <c r="M51" s="53"/>
      <c r="N51" s="55"/>
      <c r="O51" s="56"/>
      <c r="P51" s="55"/>
      <c r="Q51" s="56"/>
      <c r="R51" s="56"/>
      <c r="S51" s="56"/>
      <c r="T51" s="56"/>
      <c r="U51" s="56"/>
      <c r="V51" s="55"/>
      <c r="W51" s="56"/>
      <c r="X51" s="57"/>
      <c r="Y51" s="58"/>
      <c r="Z51" s="59"/>
      <c r="AA51" s="60"/>
      <c r="AB51" s="61"/>
      <c r="AC51" s="62"/>
      <c r="AD51" s="63"/>
      <c r="AE51" s="63"/>
      <c r="AF51" s="64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</row>
    <row r="52" s="67" customFormat="true" ht="25.5" hidden="false" customHeight="false" outlineLevel="0" collapsed="false">
      <c r="A52" s="1" t="n">
        <v>37</v>
      </c>
      <c r="B52" s="28" t="s">
        <v>69</v>
      </c>
      <c r="C52" s="29" t="s">
        <v>98</v>
      </c>
      <c r="D52" s="30" t="s">
        <v>99</v>
      </c>
      <c r="E52" s="31" t="s">
        <v>72</v>
      </c>
      <c r="F52" s="32" t="n">
        <v>180000</v>
      </c>
      <c r="G52" s="33" t="n">
        <v>220918</v>
      </c>
      <c r="H52" s="34" t="n">
        <v>43643</v>
      </c>
      <c r="I52" s="51"/>
      <c r="J52" s="52"/>
      <c r="K52" s="53"/>
      <c r="L52" s="54"/>
      <c r="M52" s="53"/>
      <c r="N52" s="55"/>
      <c r="O52" s="56"/>
      <c r="P52" s="55"/>
      <c r="Q52" s="56"/>
      <c r="R52" s="56"/>
      <c r="S52" s="56"/>
      <c r="T52" s="56"/>
      <c r="U52" s="56"/>
      <c r="V52" s="55"/>
      <c r="W52" s="56"/>
      <c r="X52" s="57"/>
      <c r="Y52" s="58"/>
      <c r="Z52" s="59"/>
      <c r="AA52" s="60"/>
      <c r="AB52" s="61"/>
      <c r="AC52" s="62"/>
      <c r="AD52" s="63"/>
      <c r="AE52" s="63"/>
      <c r="AF52" s="64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</row>
    <row r="53" s="67" customFormat="true" ht="25.5" hidden="false" customHeight="false" outlineLevel="0" collapsed="false">
      <c r="A53" s="1" t="n">
        <v>38</v>
      </c>
      <c r="B53" s="28" t="s">
        <v>69</v>
      </c>
      <c r="C53" s="29" t="s">
        <v>98</v>
      </c>
      <c r="D53" s="30" t="s">
        <v>99</v>
      </c>
      <c r="E53" s="31" t="s">
        <v>72</v>
      </c>
      <c r="F53" s="32" t="n">
        <v>1000000</v>
      </c>
      <c r="G53" s="33" t="n">
        <v>220918</v>
      </c>
      <c r="H53" s="34" t="n">
        <v>43643</v>
      </c>
      <c r="I53" s="51"/>
      <c r="J53" s="52"/>
      <c r="K53" s="53"/>
      <c r="L53" s="54"/>
      <c r="M53" s="53"/>
      <c r="N53" s="55"/>
      <c r="O53" s="56"/>
      <c r="P53" s="55"/>
      <c r="Q53" s="56"/>
      <c r="R53" s="56"/>
      <c r="S53" s="56"/>
      <c r="T53" s="56"/>
      <c r="U53" s="56"/>
      <c r="V53" s="55"/>
      <c r="W53" s="56"/>
      <c r="X53" s="57"/>
      <c r="Y53" s="58"/>
      <c r="Z53" s="59"/>
      <c r="AA53" s="60"/>
      <c r="AB53" s="61"/>
      <c r="AC53" s="62"/>
      <c r="AD53" s="63"/>
      <c r="AE53" s="63"/>
      <c r="AF53" s="64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</row>
    <row r="54" s="67" customFormat="true" ht="25.5" hidden="false" customHeight="false" outlineLevel="0" collapsed="false">
      <c r="A54" s="1" t="n">
        <v>39</v>
      </c>
      <c r="B54" s="28" t="s">
        <v>69</v>
      </c>
      <c r="C54" s="29" t="s">
        <v>98</v>
      </c>
      <c r="D54" s="30" t="s">
        <v>99</v>
      </c>
      <c r="E54" s="31" t="s">
        <v>72</v>
      </c>
      <c r="F54" s="32" t="n">
        <v>170000</v>
      </c>
      <c r="G54" s="33" t="n">
        <v>180818</v>
      </c>
      <c r="H54" s="34" t="n">
        <v>43616</v>
      </c>
      <c r="I54" s="51"/>
      <c r="J54" s="52"/>
      <c r="K54" s="53"/>
      <c r="L54" s="54"/>
      <c r="M54" s="53"/>
      <c r="N54" s="55"/>
      <c r="O54" s="56"/>
      <c r="P54" s="55"/>
      <c r="Q54" s="56"/>
      <c r="R54" s="56"/>
      <c r="S54" s="56"/>
      <c r="T54" s="56"/>
      <c r="U54" s="56"/>
      <c r="V54" s="55"/>
      <c r="W54" s="56"/>
      <c r="X54" s="57"/>
      <c r="Y54" s="58"/>
      <c r="Z54" s="59"/>
      <c r="AA54" s="60"/>
      <c r="AB54" s="61"/>
      <c r="AC54" s="62"/>
      <c r="AD54" s="63"/>
      <c r="AE54" s="63"/>
      <c r="AF54" s="64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</row>
    <row r="55" s="67" customFormat="true" ht="25.5" hidden="false" customHeight="false" outlineLevel="0" collapsed="false">
      <c r="A55" s="1" t="n">
        <v>40</v>
      </c>
      <c r="B55" s="28" t="s">
        <v>69</v>
      </c>
      <c r="C55" s="29" t="s">
        <v>98</v>
      </c>
      <c r="D55" s="30" t="s">
        <v>99</v>
      </c>
      <c r="E55" s="31" t="s">
        <v>72</v>
      </c>
      <c r="F55" s="32" t="n">
        <v>750000</v>
      </c>
      <c r="G55" s="33" t="n">
        <v>241018</v>
      </c>
      <c r="H55" s="34" t="n">
        <v>43672</v>
      </c>
      <c r="I55" s="51"/>
      <c r="J55" s="52"/>
      <c r="K55" s="53"/>
      <c r="L55" s="54"/>
      <c r="M55" s="53"/>
      <c r="N55" s="55"/>
      <c r="O55" s="56"/>
      <c r="P55" s="55"/>
      <c r="Q55" s="56"/>
      <c r="R55" s="56"/>
      <c r="S55" s="56"/>
      <c r="T55" s="56"/>
      <c r="U55" s="56"/>
      <c r="V55" s="55"/>
      <c r="W55" s="56"/>
      <c r="X55" s="57"/>
      <c r="Y55" s="58"/>
      <c r="Z55" s="59"/>
      <c r="AA55" s="60"/>
      <c r="AB55" s="61"/>
      <c r="AC55" s="62"/>
      <c r="AD55" s="63"/>
      <c r="AE55" s="63"/>
      <c r="AF55" s="64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</row>
    <row r="56" s="67" customFormat="true" ht="25.5" hidden="false" customHeight="false" outlineLevel="0" collapsed="false">
      <c r="A56" s="1" t="n">
        <v>41</v>
      </c>
      <c r="B56" s="28" t="s">
        <v>69</v>
      </c>
      <c r="C56" s="29" t="s">
        <v>98</v>
      </c>
      <c r="D56" s="30" t="s">
        <v>99</v>
      </c>
      <c r="E56" s="31" t="s">
        <v>72</v>
      </c>
      <c r="F56" s="32" t="n">
        <v>200000</v>
      </c>
      <c r="G56" s="33" t="n">
        <v>241018</v>
      </c>
      <c r="H56" s="34" t="n">
        <v>43672</v>
      </c>
      <c r="I56" s="51"/>
      <c r="J56" s="52"/>
      <c r="K56" s="53"/>
      <c r="L56" s="54"/>
      <c r="M56" s="53"/>
      <c r="N56" s="55"/>
      <c r="O56" s="56"/>
      <c r="P56" s="55"/>
      <c r="Q56" s="56"/>
      <c r="R56" s="56"/>
      <c r="S56" s="56"/>
      <c r="T56" s="56"/>
      <c r="U56" s="56"/>
      <c r="V56" s="55"/>
      <c r="W56" s="56"/>
      <c r="X56" s="57"/>
      <c r="Y56" s="58"/>
      <c r="Z56" s="59"/>
      <c r="AA56" s="60"/>
      <c r="AB56" s="61"/>
      <c r="AC56" s="62"/>
      <c r="AD56" s="63"/>
      <c r="AE56" s="63"/>
      <c r="AF56" s="64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</row>
    <row r="57" s="67" customFormat="true" ht="25.5" hidden="false" customHeight="false" outlineLevel="0" collapsed="false">
      <c r="A57" s="1" t="n">
        <v>42</v>
      </c>
      <c r="B57" s="28" t="s">
        <v>69</v>
      </c>
      <c r="C57" s="29" t="s">
        <v>100</v>
      </c>
      <c r="D57" s="30" t="s">
        <v>99</v>
      </c>
      <c r="E57" s="31" t="s">
        <v>72</v>
      </c>
      <c r="F57" s="32" t="n">
        <v>250000</v>
      </c>
      <c r="G57" s="33" t="n">
        <v>251018</v>
      </c>
      <c r="H57" s="34" t="n">
        <v>43672</v>
      </c>
      <c r="I57" s="51"/>
      <c r="J57" s="52"/>
      <c r="K57" s="53"/>
      <c r="L57" s="54"/>
      <c r="M57" s="53"/>
      <c r="N57" s="55"/>
      <c r="O57" s="56"/>
      <c r="P57" s="55"/>
      <c r="Q57" s="56"/>
      <c r="R57" s="56"/>
      <c r="S57" s="56"/>
      <c r="T57" s="56"/>
      <c r="U57" s="56"/>
      <c r="V57" s="55"/>
      <c r="W57" s="56"/>
      <c r="X57" s="57"/>
      <c r="Y57" s="58"/>
      <c r="Z57" s="59"/>
      <c r="AA57" s="60"/>
      <c r="AB57" s="61"/>
      <c r="AC57" s="62"/>
      <c r="AD57" s="63"/>
      <c r="AE57" s="63"/>
      <c r="AF57" s="64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</row>
    <row r="58" s="67" customFormat="true" ht="25.5" hidden="false" customHeight="false" outlineLevel="0" collapsed="false">
      <c r="A58" s="1" t="n">
        <v>43</v>
      </c>
      <c r="B58" s="28" t="s">
        <v>69</v>
      </c>
      <c r="C58" s="29" t="s">
        <v>100</v>
      </c>
      <c r="D58" s="30" t="s">
        <v>99</v>
      </c>
      <c r="E58" s="31" t="s">
        <v>72</v>
      </c>
      <c r="F58" s="32" t="n">
        <v>300000</v>
      </c>
      <c r="G58" s="33" t="n">
        <v>210918</v>
      </c>
      <c r="H58" s="34" t="n">
        <v>43643</v>
      </c>
      <c r="I58" s="51"/>
      <c r="J58" s="52"/>
      <c r="K58" s="53"/>
      <c r="L58" s="54"/>
      <c r="M58" s="53"/>
      <c r="N58" s="55"/>
      <c r="O58" s="56"/>
      <c r="P58" s="55"/>
      <c r="Q58" s="56"/>
      <c r="R58" s="56"/>
      <c r="S58" s="56"/>
      <c r="T58" s="56"/>
      <c r="U58" s="56"/>
      <c r="V58" s="55"/>
      <c r="W58" s="56"/>
      <c r="X58" s="57"/>
      <c r="Y58" s="58"/>
      <c r="Z58" s="59"/>
      <c r="AA58" s="60"/>
      <c r="AB58" s="61"/>
      <c r="AC58" s="62"/>
      <c r="AD58" s="63"/>
      <c r="AE58" s="63"/>
      <c r="AF58" s="64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</row>
    <row r="59" s="67" customFormat="true" ht="25.5" hidden="false" customHeight="false" outlineLevel="0" collapsed="false">
      <c r="A59" s="1" t="n">
        <v>44</v>
      </c>
      <c r="B59" s="28" t="s">
        <v>69</v>
      </c>
      <c r="C59" s="29" t="s">
        <v>101</v>
      </c>
      <c r="D59" s="30" t="s">
        <v>102</v>
      </c>
      <c r="E59" s="31" t="s">
        <v>72</v>
      </c>
      <c r="F59" s="32" t="n">
        <v>12000000</v>
      </c>
      <c r="G59" s="33" t="s">
        <v>103</v>
      </c>
      <c r="H59" s="34" t="n">
        <v>43888</v>
      </c>
      <c r="I59" s="51"/>
      <c r="J59" s="52"/>
      <c r="K59" s="53"/>
      <c r="L59" s="54"/>
      <c r="M59" s="53"/>
      <c r="N59" s="55"/>
      <c r="O59" s="56"/>
      <c r="P59" s="55"/>
      <c r="Q59" s="56"/>
      <c r="R59" s="56"/>
      <c r="S59" s="56"/>
      <c r="T59" s="56"/>
      <c r="U59" s="56"/>
      <c r="V59" s="55"/>
      <c r="W59" s="56"/>
      <c r="X59" s="57"/>
      <c r="Y59" s="58"/>
      <c r="Z59" s="59"/>
      <c r="AA59" s="60"/>
      <c r="AB59" s="61"/>
      <c r="AC59" s="62"/>
      <c r="AD59" s="63"/>
      <c r="AE59" s="63"/>
      <c r="AF59" s="64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</row>
    <row r="60" s="67" customFormat="true" ht="25.5" hidden="false" customHeight="false" outlineLevel="0" collapsed="false">
      <c r="A60" s="1" t="n">
        <v>45</v>
      </c>
      <c r="B60" s="28" t="s">
        <v>69</v>
      </c>
      <c r="C60" s="29" t="s">
        <v>104</v>
      </c>
      <c r="D60" s="30" t="s">
        <v>105</v>
      </c>
      <c r="E60" s="31" t="s">
        <v>72</v>
      </c>
      <c r="F60" s="32" t="n">
        <v>1800000</v>
      </c>
      <c r="G60" s="33" t="s">
        <v>106</v>
      </c>
      <c r="H60" s="34" t="n">
        <v>44066</v>
      </c>
      <c r="I60" s="51"/>
      <c r="J60" s="52"/>
      <c r="K60" s="53"/>
      <c r="L60" s="54"/>
      <c r="M60" s="53"/>
      <c r="N60" s="55"/>
      <c r="O60" s="56"/>
      <c r="P60" s="55"/>
      <c r="Q60" s="56"/>
      <c r="R60" s="56"/>
      <c r="S60" s="56"/>
      <c r="T60" s="56"/>
      <c r="U60" s="56"/>
      <c r="V60" s="55"/>
      <c r="W60" s="56"/>
      <c r="X60" s="57"/>
      <c r="Y60" s="58"/>
      <c r="Z60" s="59"/>
      <c r="AA60" s="60"/>
      <c r="AB60" s="61"/>
      <c r="AC60" s="62"/>
      <c r="AD60" s="63"/>
      <c r="AE60" s="63"/>
      <c r="AF60" s="64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</row>
    <row r="61" s="67" customFormat="true" ht="25.5" hidden="false" customHeight="false" outlineLevel="0" collapsed="false">
      <c r="A61" s="1" t="n">
        <v>46</v>
      </c>
      <c r="B61" s="28" t="s">
        <v>69</v>
      </c>
      <c r="C61" s="29" t="s">
        <v>107</v>
      </c>
      <c r="D61" s="30" t="s">
        <v>108</v>
      </c>
      <c r="E61" s="31" t="s">
        <v>72</v>
      </c>
      <c r="F61" s="32" t="n">
        <v>1125000</v>
      </c>
      <c r="G61" s="33" t="s">
        <v>109</v>
      </c>
      <c r="H61" s="34" t="n">
        <v>43690</v>
      </c>
      <c r="I61" s="51"/>
      <c r="J61" s="52"/>
      <c r="K61" s="53"/>
      <c r="L61" s="54"/>
      <c r="M61" s="53"/>
      <c r="N61" s="55"/>
      <c r="O61" s="56"/>
      <c r="P61" s="55"/>
      <c r="Q61" s="56"/>
      <c r="R61" s="56"/>
      <c r="S61" s="56"/>
      <c r="T61" s="56"/>
      <c r="U61" s="56"/>
      <c r="V61" s="55"/>
      <c r="W61" s="56"/>
      <c r="X61" s="57"/>
      <c r="Y61" s="58"/>
      <c r="Z61" s="59"/>
      <c r="AA61" s="60"/>
      <c r="AB61" s="61"/>
      <c r="AC61" s="62"/>
      <c r="AD61" s="63"/>
      <c r="AE61" s="63"/>
      <c r="AF61" s="64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</row>
    <row r="62" s="67" customFormat="true" ht="89.25" hidden="false" customHeight="false" outlineLevel="0" collapsed="false">
      <c r="A62" s="1" t="n">
        <v>47</v>
      </c>
      <c r="B62" s="28" t="s">
        <v>69</v>
      </c>
      <c r="C62" s="29" t="s">
        <v>110</v>
      </c>
      <c r="D62" s="30" t="s">
        <v>111</v>
      </c>
      <c r="E62" s="31" t="s">
        <v>112</v>
      </c>
      <c r="F62" s="32" t="n">
        <v>12000</v>
      </c>
      <c r="G62" s="33" t="s">
        <v>113</v>
      </c>
      <c r="H62" s="34" t="n">
        <v>43804</v>
      </c>
      <c r="I62" s="51"/>
      <c r="J62" s="52"/>
      <c r="K62" s="53"/>
      <c r="L62" s="54"/>
      <c r="M62" s="53"/>
      <c r="N62" s="55"/>
      <c r="O62" s="56"/>
      <c r="P62" s="55"/>
      <c r="Q62" s="56"/>
      <c r="R62" s="56"/>
      <c r="S62" s="56"/>
      <c r="T62" s="56"/>
      <c r="U62" s="56"/>
      <c r="V62" s="55"/>
      <c r="W62" s="56"/>
      <c r="X62" s="57"/>
      <c r="Y62" s="58"/>
      <c r="Z62" s="59"/>
      <c r="AA62" s="60"/>
      <c r="AB62" s="61"/>
      <c r="AC62" s="62"/>
      <c r="AD62" s="63"/>
      <c r="AE62" s="63"/>
      <c r="AF62" s="64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</row>
    <row r="63" s="67" customFormat="true" ht="89.25" hidden="false" customHeight="false" outlineLevel="0" collapsed="false">
      <c r="A63" s="1" t="n">
        <v>48</v>
      </c>
      <c r="B63" s="28" t="s">
        <v>69</v>
      </c>
      <c r="C63" s="29" t="s">
        <v>110</v>
      </c>
      <c r="D63" s="30" t="s">
        <v>111</v>
      </c>
      <c r="E63" s="31" t="s">
        <v>112</v>
      </c>
      <c r="F63" s="32" t="n">
        <v>13960</v>
      </c>
      <c r="G63" s="33" t="s">
        <v>114</v>
      </c>
      <c r="H63" s="34" t="n">
        <v>43723</v>
      </c>
      <c r="I63" s="51"/>
      <c r="J63" s="52"/>
      <c r="K63" s="53"/>
      <c r="L63" s="54"/>
      <c r="M63" s="53"/>
      <c r="N63" s="55"/>
      <c r="O63" s="56"/>
      <c r="P63" s="55"/>
      <c r="Q63" s="56"/>
      <c r="R63" s="56"/>
      <c r="S63" s="56"/>
      <c r="T63" s="56"/>
      <c r="U63" s="56"/>
      <c r="V63" s="55"/>
      <c r="W63" s="56"/>
      <c r="X63" s="57"/>
      <c r="Y63" s="58"/>
      <c r="Z63" s="59"/>
      <c r="AA63" s="60"/>
      <c r="AB63" s="61"/>
      <c r="AC63" s="62"/>
      <c r="AD63" s="63"/>
      <c r="AE63" s="63"/>
      <c r="AF63" s="64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</row>
    <row r="64" s="67" customFormat="true" ht="38.25" hidden="false" customHeight="false" outlineLevel="0" collapsed="false">
      <c r="A64" s="1" t="n">
        <v>49</v>
      </c>
      <c r="B64" s="28" t="s">
        <v>69</v>
      </c>
      <c r="C64" s="29" t="s">
        <v>115</v>
      </c>
      <c r="D64" s="30" t="s">
        <v>116</v>
      </c>
      <c r="E64" s="31" t="s">
        <v>117</v>
      </c>
      <c r="F64" s="32" t="n">
        <v>25000</v>
      </c>
      <c r="G64" s="33" t="s">
        <v>118</v>
      </c>
      <c r="H64" s="34" t="n">
        <v>43824</v>
      </c>
      <c r="I64" s="51"/>
      <c r="J64" s="52"/>
      <c r="K64" s="53"/>
      <c r="L64" s="54"/>
      <c r="M64" s="53"/>
      <c r="N64" s="55"/>
      <c r="O64" s="56"/>
      <c r="P64" s="55"/>
      <c r="Q64" s="56"/>
      <c r="R64" s="56"/>
      <c r="S64" s="56"/>
      <c r="T64" s="56"/>
      <c r="U64" s="56"/>
      <c r="V64" s="55"/>
      <c r="W64" s="56"/>
      <c r="X64" s="57"/>
      <c r="Y64" s="58"/>
      <c r="Z64" s="59"/>
      <c r="AA64" s="60"/>
      <c r="AB64" s="61"/>
      <c r="AC64" s="62"/>
      <c r="AD64" s="63"/>
      <c r="AE64" s="63"/>
      <c r="AF64" s="64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</row>
    <row r="65" s="67" customFormat="true" ht="38.25" hidden="false" customHeight="false" outlineLevel="0" collapsed="false">
      <c r="A65" s="1" t="n">
        <v>50</v>
      </c>
      <c r="B65" s="28" t="s">
        <v>69</v>
      </c>
      <c r="C65" s="29" t="s">
        <v>115</v>
      </c>
      <c r="D65" s="30" t="s">
        <v>116</v>
      </c>
      <c r="E65" s="31" t="s">
        <v>117</v>
      </c>
      <c r="F65" s="32" t="n">
        <v>14750</v>
      </c>
      <c r="G65" s="33" t="s">
        <v>119</v>
      </c>
      <c r="H65" s="34" t="n">
        <v>43825</v>
      </c>
      <c r="I65" s="51"/>
      <c r="J65" s="52"/>
      <c r="K65" s="53"/>
      <c r="L65" s="54"/>
      <c r="M65" s="53"/>
      <c r="N65" s="55"/>
      <c r="O65" s="56"/>
      <c r="P65" s="55"/>
      <c r="Q65" s="56"/>
      <c r="R65" s="56"/>
      <c r="S65" s="56"/>
      <c r="T65" s="56"/>
      <c r="U65" s="56"/>
      <c r="V65" s="55"/>
      <c r="W65" s="56"/>
      <c r="X65" s="57"/>
      <c r="Y65" s="58"/>
      <c r="Z65" s="59"/>
      <c r="AA65" s="60"/>
      <c r="AB65" s="61"/>
      <c r="AC65" s="62"/>
      <c r="AD65" s="63"/>
      <c r="AE65" s="63"/>
      <c r="AF65" s="64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</row>
    <row r="66" s="67" customFormat="true" ht="38.25" hidden="false" customHeight="false" outlineLevel="0" collapsed="false">
      <c r="A66" s="1" t="n">
        <v>51</v>
      </c>
      <c r="B66" s="28" t="s">
        <v>69</v>
      </c>
      <c r="C66" s="29" t="s">
        <v>115</v>
      </c>
      <c r="D66" s="30" t="s">
        <v>116</v>
      </c>
      <c r="E66" s="31" t="s">
        <v>117</v>
      </c>
      <c r="F66" s="32" t="n">
        <v>98225</v>
      </c>
      <c r="G66" s="33" t="s">
        <v>120</v>
      </c>
      <c r="H66" s="34" t="n">
        <v>43824</v>
      </c>
      <c r="I66" s="51"/>
      <c r="J66" s="52"/>
      <c r="K66" s="53"/>
      <c r="L66" s="54"/>
      <c r="M66" s="53"/>
      <c r="N66" s="55"/>
      <c r="O66" s="56"/>
      <c r="P66" s="55"/>
      <c r="Q66" s="56"/>
      <c r="R66" s="56"/>
      <c r="S66" s="56"/>
      <c r="T66" s="56"/>
      <c r="U66" s="56"/>
      <c r="V66" s="55"/>
      <c r="W66" s="56"/>
      <c r="X66" s="57"/>
      <c r="Y66" s="58"/>
      <c r="Z66" s="59"/>
      <c r="AA66" s="60"/>
      <c r="AB66" s="61"/>
      <c r="AC66" s="62"/>
      <c r="AD66" s="63"/>
      <c r="AE66" s="63"/>
      <c r="AF66" s="64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</row>
    <row r="67" s="67" customFormat="true" ht="51" hidden="false" customHeight="false" outlineLevel="0" collapsed="false">
      <c r="A67" s="1" t="n">
        <v>52</v>
      </c>
      <c r="B67" s="28" t="s">
        <v>69</v>
      </c>
      <c r="C67" s="29" t="s">
        <v>121</v>
      </c>
      <c r="D67" s="30" t="s">
        <v>122</v>
      </c>
      <c r="E67" s="31" t="s">
        <v>117</v>
      </c>
      <c r="F67" s="32" t="n">
        <v>5100</v>
      </c>
      <c r="G67" s="33" t="s">
        <v>119</v>
      </c>
      <c r="H67" s="34" t="n">
        <v>43825</v>
      </c>
      <c r="I67" s="51"/>
      <c r="J67" s="52"/>
      <c r="K67" s="53"/>
      <c r="L67" s="54"/>
      <c r="M67" s="53"/>
      <c r="N67" s="55"/>
      <c r="O67" s="56"/>
      <c r="P67" s="55"/>
      <c r="Q67" s="56"/>
      <c r="R67" s="56"/>
      <c r="S67" s="56"/>
      <c r="T67" s="56"/>
      <c r="U67" s="56"/>
      <c r="V67" s="55"/>
      <c r="W67" s="56"/>
      <c r="X67" s="57"/>
      <c r="Y67" s="58"/>
      <c r="Z67" s="59"/>
      <c r="AA67" s="60"/>
      <c r="AB67" s="61"/>
      <c r="AC67" s="62"/>
      <c r="AD67" s="63"/>
      <c r="AE67" s="63"/>
      <c r="AF67" s="64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</row>
    <row r="68" s="67" customFormat="true" ht="51" hidden="false" customHeight="false" outlineLevel="0" collapsed="false">
      <c r="A68" s="1" t="n">
        <v>53</v>
      </c>
      <c r="B68" s="28" t="s">
        <v>69</v>
      </c>
      <c r="C68" s="29" t="s">
        <v>123</v>
      </c>
      <c r="D68" s="30" t="s">
        <v>122</v>
      </c>
      <c r="E68" s="31" t="s">
        <v>117</v>
      </c>
      <c r="F68" s="32" t="n">
        <v>7050</v>
      </c>
      <c r="G68" s="33" t="s">
        <v>124</v>
      </c>
      <c r="H68" s="34" t="n">
        <v>43786</v>
      </c>
      <c r="I68" s="51"/>
      <c r="J68" s="52"/>
      <c r="K68" s="53"/>
      <c r="L68" s="54"/>
      <c r="M68" s="53"/>
      <c r="N68" s="55"/>
      <c r="O68" s="56"/>
      <c r="P68" s="55"/>
      <c r="Q68" s="56"/>
      <c r="R68" s="56"/>
      <c r="S68" s="56"/>
      <c r="T68" s="56"/>
      <c r="U68" s="56"/>
      <c r="V68" s="55"/>
      <c r="W68" s="56"/>
      <c r="X68" s="57"/>
      <c r="Y68" s="58"/>
      <c r="Z68" s="59"/>
      <c r="AA68" s="60"/>
      <c r="AB68" s="61"/>
      <c r="AC68" s="62"/>
      <c r="AD68" s="63"/>
      <c r="AE68" s="63"/>
      <c r="AF68" s="64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</row>
    <row r="69" s="67" customFormat="true" ht="25.5" hidden="false" customHeight="false" outlineLevel="0" collapsed="false">
      <c r="A69" s="1" t="n">
        <v>54</v>
      </c>
      <c r="B69" s="28" t="s">
        <v>69</v>
      </c>
      <c r="C69" s="29" t="s">
        <v>125</v>
      </c>
      <c r="D69" s="30" t="s">
        <v>126</v>
      </c>
      <c r="E69" s="31" t="s">
        <v>72</v>
      </c>
      <c r="F69" s="32" t="n">
        <v>1100000</v>
      </c>
      <c r="G69" s="33" t="s">
        <v>127</v>
      </c>
      <c r="H69" s="34" t="n">
        <v>44070</v>
      </c>
      <c r="I69" s="51"/>
      <c r="J69" s="52"/>
      <c r="K69" s="53"/>
      <c r="L69" s="54"/>
      <c r="M69" s="53"/>
      <c r="N69" s="55"/>
      <c r="O69" s="56"/>
      <c r="P69" s="55"/>
      <c r="Q69" s="56"/>
      <c r="R69" s="56"/>
      <c r="S69" s="56"/>
      <c r="T69" s="56"/>
      <c r="U69" s="56"/>
      <c r="V69" s="55"/>
      <c r="W69" s="56"/>
      <c r="X69" s="57"/>
      <c r="Y69" s="58"/>
      <c r="Z69" s="59"/>
      <c r="AA69" s="60"/>
      <c r="AB69" s="61"/>
      <c r="AC69" s="62"/>
      <c r="AD69" s="63"/>
      <c r="AE69" s="63"/>
      <c r="AF69" s="64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</row>
    <row r="70" s="67" customFormat="true" ht="25.5" hidden="false" customHeight="false" outlineLevel="0" collapsed="false">
      <c r="A70" s="1" t="n">
        <v>55</v>
      </c>
      <c r="B70" s="28" t="s">
        <v>69</v>
      </c>
      <c r="C70" s="29" t="s">
        <v>128</v>
      </c>
      <c r="D70" s="30" t="s">
        <v>129</v>
      </c>
      <c r="E70" s="31" t="s">
        <v>72</v>
      </c>
      <c r="F70" s="32" t="n">
        <v>13520000</v>
      </c>
      <c r="G70" s="33" t="s">
        <v>130</v>
      </c>
      <c r="H70" s="34" t="n">
        <v>44108</v>
      </c>
      <c r="I70" s="51"/>
      <c r="J70" s="52"/>
      <c r="K70" s="53"/>
      <c r="L70" s="54"/>
      <c r="M70" s="53"/>
      <c r="N70" s="55"/>
      <c r="O70" s="56"/>
      <c r="P70" s="55"/>
      <c r="Q70" s="56"/>
      <c r="R70" s="56"/>
      <c r="S70" s="56"/>
      <c r="T70" s="56"/>
      <c r="U70" s="56"/>
      <c r="V70" s="55"/>
      <c r="W70" s="56"/>
      <c r="X70" s="57"/>
      <c r="Y70" s="58"/>
      <c r="Z70" s="59"/>
      <c r="AA70" s="60"/>
      <c r="AB70" s="61"/>
      <c r="AC70" s="62"/>
      <c r="AD70" s="63"/>
      <c r="AE70" s="63"/>
      <c r="AF70" s="64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</row>
    <row r="71" s="67" customFormat="true" ht="25.5" hidden="false" customHeight="false" outlineLevel="0" collapsed="false">
      <c r="A71" s="1" t="n">
        <v>56</v>
      </c>
      <c r="B71" s="28" t="s">
        <v>69</v>
      </c>
      <c r="C71" s="29" t="s">
        <v>128</v>
      </c>
      <c r="D71" s="30" t="s">
        <v>129</v>
      </c>
      <c r="E71" s="31" t="s">
        <v>72</v>
      </c>
      <c r="F71" s="32" t="n">
        <v>9120000</v>
      </c>
      <c r="G71" s="33" t="s">
        <v>131</v>
      </c>
      <c r="H71" s="34" t="n">
        <v>44085</v>
      </c>
      <c r="I71" s="51"/>
      <c r="J71" s="52"/>
      <c r="K71" s="53"/>
      <c r="L71" s="54"/>
      <c r="M71" s="53"/>
      <c r="N71" s="55"/>
      <c r="O71" s="56"/>
      <c r="P71" s="55"/>
      <c r="Q71" s="56"/>
      <c r="R71" s="56"/>
      <c r="S71" s="56"/>
      <c r="T71" s="56"/>
      <c r="U71" s="56"/>
      <c r="V71" s="55"/>
      <c r="W71" s="56"/>
      <c r="X71" s="57"/>
      <c r="Y71" s="58"/>
      <c r="Z71" s="59"/>
      <c r="AA71" s="60"/>
      <c r="AB71" s="61"/>
      <c r="AC71" s="62"/>
      <c r="AD71" s="63"/>
      <c r="AE71" s="63"/>
      <c r="AF71" s="64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</row>
    <row r="72" s="67" customFormat="true" ht="25.5" hidden="false" customHeight="false" outlineLevel="0" collapsed="false">
      <c r="A72" s="1" t="n">
        <v>57</v>
      </c>
      <c r="B72" s="28" t="s">
        <v>69</v>
      </c>
      <c r="C72" s="29" t="s">
        <v>128</v>
      </c>
      <c r="D72" s="30" t="s">
        <v>129</v>
      </c>
      <c r="E72" s="31" t="s">
        <v>72</v>
      </c>
      <c r="F72" s="32" t="n">
        <v>14880000</v>
      </c>
      <c r="G72" s="33" t="s">
        <v>132</v>
      </c>
      <c r="H72" s="34" t="n">
        <v>44108</v>
      </c>
      <c r="I72" s="51"/>
      <c r="J72" s="52"/>
      <c r="K72" s="53"/>
      <c r="L72" s="54"/>
      <c r="M72" s="53"/>
      <c r="N72" s="55"/>
      <c r="O72" s="56"/>
      <c r="P72" s="55"/>
      <c r="Q72" s="56"/>
      <c r="R72" s="56"/>
      <c r="S72" s="56"/>
      <c r="T72" s="56"/>
      <c r="U72" s="56"/>
      <c r="V72" s="55"/>
      <c r="W72" s="56"/>
      <c r="X72" s="57"/>
      <c r="Y72" s="58"/>
      <c r="Z72" s="59"/>
      <c r="AA72" s="60"/>
      <c r="AB72" s="61"/>
      <c r="AC72" s="62"/>
      <c r="AD72" s="63"/>
      <c r="AE72" s="63"/>
      <c r="AF72" s="64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</row>
    <row r="73" s="67" customFormat="true" ht="25.5" hidden="false" customHeight="false" outlineLevel="0" collapsed="false">
      <c r="A73" s="1" t="n">
        <v>58</v>
      </c>
      <c r="B73" s="28" t="s">
        <v>69</v>
      </c>
      <c r="C73" s="29" t="s">
        <v>128</v>
      </c>
      <c r="D73" s="30" t="s">
        <v>129</v>
      </c>
      <c r="E73" s="31" t="s">
        <v>72</v>
      </c>
      <c r="F73" s="32" t="n">
        <v>6440000</v>
      </c>
      <c r="G73" s="33" t="s">
        <v>133</v>
      </c>
      <c r="H73" s="34" t="n">
        <v>44112</v>
      </c>
      <c r="I73" s="51"/>
      <c r="J73" s="52"/>
      <c r="K73" s="53"/>
      <c r="L73" s="54"/>
      <c r="M73" s="53"/>
      <c r="N73" s="55"/>
      <c r="O73" s="56"/>
      <c r="P73" s="55"/>
      <c r="Q73" s="56"/>
      <c r="R73" s="56"/>
      <c r="S73" s="56"/>
      <c r="T73" s="56"/>
      <c r="U73" s="56"/>
      <c r="V73" s="55"/>
      <c r="W73" s="56"/>
      <c r="X73" s="57"/>
      <c r="Y73" s="58"/>
      <c r="Z73" s="59"/>
      <c r="AA73" s="60"/>
      <c r="AB73" s="61"/>
      <c r="AC73" s="62"/>
      <c r="AD73" s="63"/>
      <c r="AE73" s="63"/>
      <c r="AF73" s="64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</row>
    <row r="74" s="67" customFormat="true" ht="102" hidden="false" customHeight="false" outlineLevel="0" collapsed="false">
      <c r="A74" s="1" t="n">
        <v>59</v>
      </c>
      <c r="B74" s="28" t="s">
        <v>134</v>
      </c>
      <c r="C74" s="29" t="s">
        <v>135</v>
      </c>
      <c r="D74" s="30" t="s">
        <v>136</v>
      </c>
      <c r="E74" s="31" t="s">
        <v>137</v>
      </c>
      <c r="F74" s="32" t="n">
        <v>150450</v>
      </c>
      <c r="G74" s="33" t="s">
        <v>138</v>
      </c>
      <c r="H74" s="34" t="n">
        <v>44136</v>
      </c>
      <c r="I74" s="51"/>
      <c r="J74" s="52"/>
      <c r="K74" s="53"/>
      <c r="L74" s="54"/>
      <c r="M74" s="53"/>
      <c r="N74" s="55"/>
      <c r="O74" s="56"/>
      <c r="P74" s="55"/>
      <c r="Q74" s="56"/>
      <c r="R74" s="56"/>
      <c r="S74" s="56"/>
      <c r="T74" s="56"/>
      <c r="U74" s="56"/>
      <c r="V74" s="55"/>
      <c r="W74" s="56"/>
      <c r="X74" s="57"/>
      <c r="Y74" s="58"/>
      <c r="Z74" s="59"/>
      <c r="AA74" s="60"/>
      <c r="AB74" s="61"/>
      <c r="AC74" s="62"/>
      <c r="AD74" s="63"/>
      <c r="AE74" s="63"/>
      <c r="AF74" s="64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</row>
    <row r="75" s="67" customFormat="true" ht="102" hidden="false" customHeight="false" outlineLevel="0" collapsed="false">
      <c r="A75" s="1" t="n">
        <v>60</v>
      </c>
      <c r="B75" s="28" t="s">
        <v>134</v>
      </c>
      <c r="C75" s="29" t="s">
        <v>139</v>
      </c>
      <c r="D75" s="30" t="s">
        <v>136</v>
      </c>
      <c r="E75" s="31" t="s">
        <v>137</v>
      </c>
      <c r="F75" s="32" t="n">
        <v>362300</v>
      </c>
      <c r="G75" s="33" t="s">
        <v>140</v>
      </c>
      <c r="H75" s="34" t="n">
        <v>44136</v>
      </c>
      <c r="I75" s="51"/>
      <c r="J75" s="52"/>
      <c r="K75" s="53"/>
      <c r="L75" s="54"/>
      <c r="M75" s="53"/>
      <c r="N75" s="55"/>
      <c r="O75" s="56"/>
      <c r="P75" s="55"/>
      <c r="Q75" s="56"/>
      <c r="R75" s="56"/>
      <c r="S75" s="56"/>
      <c r="T75" s="56"/>
      <c r="U75" s="56"/>
      <c r="V75" s="55"/>
      <c r="W75" s="56"/>
      <c r="X75" s="57"/>
      <c r="Y75" s="58"/>
      <c r="Z75" s="59"/>
      <c r="AA75" s="60"/>
      <c r="AB75" s="61"/>
      <c r="AC75" s="62"/>
      <c r="AD75" s="63"/>
      <c r="AE75" s="63"/>
      <c r="AF75" s="64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</row>
    <row r="76" s="67" customFormat="true" ht="63.75" hidden="false" customHeight="false" outlineLevel="0" collapsed="false">
      <c r="A76" s="1" t="n">
        <v>61</v>
      </c>
      <c r="B76" s="28" t="s">
        <v>134</v>
      </c>
      <c r="C76" s="29" t="s">
        <v>141</v>
      </c>
      <c r="D76" s="30" t="s">
        <v>142</v>
      </c>
      <c r="E76" s="31" t="s">
        <v>143</v>
      </c>
      <c r="F76" s="32" t="n">
        <v>251250</v>
      </c>
      <c r="G76" s="33" t="n">
        <v>19</v>
      </c>
      <c r="H76" s="34" t="n">
        <v>43709</v>
      </c>
      <c r="I76" s="51"/>
      <c r="J76" s="52"/>
      <c r="K76" s="53"/>
      <c r="L76" s="54"/>
      <c r="M76" s="53"/>
      <c r="N76" s="55"/>
      <c r="O76" s="56"/>
      <c r="P76" s="55"/>
      <c r="Q76" s="56"/>
      <c r="R76" s="56"/>
      <c r="S76" s="56"/>
      <c r="T76" s="56"/>
      <c r="U76" s="56"/>
      <c r="V76" s="55"/>
      <c r="W76" s="56"/>
      <c r="X76" s="57"/>
      <c r="Y76" s="58"/>
      <c r="Z76" s="59"/>
      <c r="AA76" s="60"/>
      <c r="AB76" s="61"/>
      <c r="AC76" s="62"/>
      <c r="AD76" s="63"/>
      <c r="AE76" s="63"/>
      <c r="AF76" s="64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</row>
    <row r="77" s="67" customFormat="true" ht="51" hidden="false" customHeight="false" outlineLevel="0" collapsed="false">
      <c r="A77" s="1" t="n">
        <v>62</v>
      </c>
      <c r="B77" s="28" t="s">
        <v>134</v>
      </c>
      <c r="C77" s="29" t="s">
        <v>144</v>
      </c>
      <c r="D77" s="30" t="s">
        <v>145</v>
      </c>
      <c r="E77" s="31" t="s">
        <v>146</v>
      </c>
      <c r="F77" s="32" t="n">
        <v>1027300</v>
      </c>
      <c r="G77" s="33" t="n">
        <v>31</v>
      </c>
      <c r="H77" s="34" t="n">
        <v>44136</v>
      </c>
      <c r="I77" s="51"/>
      <c r="J77" s="52"/>
      <c r="K77" s="53"/>
      <c r="L77" s="54"/>
      <c r="M77" s="53"/>
      <c r="N77" s="55"/>
      <c r="O77" s="56"/>
      <c r="P77" s="55"/>
      <c r="Q77" s="56"/>
      <c r="R77" s="56"/>
      <c r="S77" s="56"/>
      <c r="T77" s="56"/>
      <c r="U77" s="56"/>
      <c r="V77" s="55"/>
      <c r="W77" s="56"/>
      <c r="X77" s="57"/>
      <c r="Y77" s="58"/>
      <c r="Z77" s="59"/>
      <c r="AA77" s="60"/>
      <c r="AB77" s="61"/>
      <c r="AC77" s="62"/>
      <c r="AD77" s="63"/>
      <c r="AE77" s="63"/>
      <c r="AF77" s="64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</row>
    <row r="78" s="67" customFormat="true" ht="38.25" hidden="false" customHeight="false" outlineLevel="0" collapsed="false">
      <c r="A78" s="1" t="n">
        <v>63</v>
      </c>
      <c r="B78" s="28" t="s">
        <v>134</v>
      </c>
      <c r="C78" s="29" t="s">
        <v>147</v>
      </c>
      <c r="D78" s="30" t="s">
        <v>148</v>
      </c>
      <c r="E78" s="31" t="s">
        <v>149</v>
      </c>
      <c r="F78" s="32" t="n">
        <v>103500</v>
      </c>
      <c r="G78" s="33" t="n">
        <v>9</v>
      </c>
      <c r="H78" s="34" t="n">
        <v>44105</v>
      </c>
      <c r="I78" s="51"/>
      <c r="J78" s="52"/>
      <c r="K78" s="53"/>
      <c r="L78" s="54"/>
      <c r="M78" s="53"/>
      <c r="N78" s="55"/>
      <c r="O78" s="56"/>
      <c r="P78" s="55"/>
      <c r="Q78" s="56"/>
      <c r="R78" s="56"/>
      <c r="S78" s="56"/>
      <c r="T78" s="56"/>
      <c r="U78" s="56"/>
      <c r="V78" s="55"/>
      <c r="W78" s="56"/>
      <c r="X78" s="57"/>
      <c r="Y78" s="58"/>
      <c r="Z78" s="59"/>
      <c r="AA78" s="60"/>
      <c r="AB78" s="61"/>
      <c r="AC78" s="62"/>
      <c r="AD78" s="63"/>
      <c r="AE78" s="63"/>
      <c r="AF78" s="64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</row>
    <row r="79" s="67" customFormat="true" ht="25.5" hidden="false" customHeight="false" outlineLevel="0" collapsed="false">
      <c r="A79" s="1" t="n">
        <v>64</v>
      </c>
      <c r="B79" s="28" t="s">
        <v>134</v>
      </c>
      <c r="C79" s="29" t="s">
        <v>150</v>
      </c>
      <c r="D79" s="30" t="s">
        <v>151</v>
      </c>
      <c r="E79" s="31" t="s">
        <v>149</v>
      </c>
      <c r="F79" s="32" t="n">
        <v>46000</v>
      </c>
      <c r="G79" s="33" t="n">
        <v>554</v>
      </c>
      <c r="H79" s="34" t="n">
        <v>43800</v>
      </c>
      <c r="I79" s="51"/>
      <c r="J79" s="52"/>
      <c r="K79" s="53"/>
      <c r="L79" s="54"/>
      <c r="M79" s="53"/>
      <c r="N79" s="55"/>
      <c r="O79" s="56"/>
      <c r="P79" s="55"/>
      <c r="Q79" s="56"/>
      <c r="R79" s="56"/>
      <c r="S79" s="56"/>
      <c r="T79" s="56"/>
      <c r="U79" s="56"/>
      <c r="V79" s="55"/>
      <c r="W79" s="56"/>
      <c r="X79" s="57"/>
      <c r="Y79" s="58"/>
      <c r="Z79" s="59"/>
      <c r="AA79" s="60"/>
      <c r="AB79" s="61"/>
      <c r="AC79" s="62"/>
      <c r="AD79" s="63"/>
      <c r="AE79" s="63"/>
      <c r="AF79" s="64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</row>
    <row r="80" s="67" customFormat="true" ht="25.5" hidden="false" customHeight="false" outlineLevel="0" collapsed="false">
      <c r="A80" s="1" t="n">
        <v>65</v>
      </c>
      <c r="B80" s="28" t="s">
        <v>134</v>
      </c>
      <c r="C80" s="29" t="s">
        <v>150</v>
      </c>
      <c r="D80" s="30" t="s">
        <v>151</v>
      </c>
      <c r="E80" s="31" t="s">
        <v>149</v>
      </c>
      <c r="F80" s="32" t="n">
        <v>24890</v>
      </c>
      <c r="G80" s="33" t="n">
        <v>557</v>
      </c>
      <c r="H80" s="34" t="n">
        <v>43831</v>
      </c>
      <c r="I80" s="51"/>
      <c r="J80" s="52"/>
      <c r="K80" s="53"/>
      <c r="L80" s="54"/>
      <c r="M80" s="53"/>
      <c r="N80" s="55"/>
      <c r="O80" s="56"/>
      <c r="P80" s="55"/>
      <c r="Q80" s="56"/>
      <c r="R80" s="56"/>
      <c r="S80" s="56"/>
      <c r="T80" s="56"/>
      <c r="U80" s="56"/>
      <c r="V80" s="55"/>
      <c r="W80" s="56"/>
      <c r="X80" s="57"/>
      <c r="Y80" s="58"/>
      <c r="Z80" s="59"/>
      <c r="AA80" s="60"/>
      <c r="AB80" s="61"/>
      <c r="AC80" s="62"/>
      <c r="AD80" s="63"/>
      <c r="AE80" s="63"/>
      <c r="AF80" s="64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</row>
    <row r="81" s="67" customFormat="true" ht="25.5" hidden="false" customHeight="false" outlineLevel="0" collapsed="false">
      <c r="A81" s="1" t="n">
        <v>66</v>
      </c>
      <c r="B81" s="28" t="s">
        <v>134</v>
      </c>
      <c r="C81" s="29" t="s">
        <v>150</v>
      </c>
      <c r="D81" s="30" t="s">
        <v>151</v>
      </c>
      <c r="E81" s="31" t="s">
        <v>149</v>
      </c>
      <c r="F81" s="32" t="n">
        <v>37980</v>
      </c>
      <c r="G81" s="33" t="n">
        <v>558</v>
      </c>
      <c r="H81" s="34" t="n">
        <v>43831</v>
      </c>
      <c r="I81" s="51"/>
      <c r="J81" s="52"/>
      <c r="K81" s="53"/>
      <c r="L81" s="54"/>
      <c r="M81" s="53"/>
      <c r="N81" s="55"/>
      <c r="O81" s="56"/>
      <c r="P81" s="55"/>
      <c r="Q81" s="56"/>
      <c r="R81" s="56"/>
      <c r="S81" s="56"/>
      <c r="T81" s="56"/>
      <c r="U81" s="56"/>
      <c r="V81" s="55"/>
      <c r="W81" s="56"/>
      <c r="X81" s="57"/>
      <c r="Y81" s="58"/>
      <c r="Z81" s="59"/>
      <c r="AA81" s="60"/>
      <c r="AB81" s="61"/>
      <c r="AC81" s="62"/>
      <c r="AD81" s="63"/>
      <c r="AE81" s="63"/>
      <c r="AF81" s="64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</row>
    <row r="82" s="67" customFormat="true" ht="25.5" hidden="false" customHeight="false" outlineLevel="0" collapsed="false">
      <c r="A82" s="1" t="n">
        <v>67</v>
      </c>
      <c r="B82" s="28" t="s">
        <v>134</v>
      </c>
      <c r="C82" s="29" t="s">
        <v>150</v>
      </c>
      <c r="D82" s="30" t="s">
        <v>151</v>
      </c>
      <c r="E82" s="31" t="s">
        <v>149</v>
      </c>
      <c r="F82" s="32" t="n">
        <v>15000</v>
      </c>
      <c r="G82" s="33" t="n">
        <v>563</v>
      </c>
      <c r="H82" s="34" t="n">
        <v>43831</v>
      </c>
      <c r="I82" s="51"/>
      <c r="J82" s="52"/>
      <c r="K82" s="53"/>
      <c r="L82" s="54"/>
      <c r="M82" s="53"/>
      <c r="N82" s="55"/>
      <c r="O82" s="56"/>
      <c r="P82" s="55"/>
      <c r="Q82" s="56"/>
      <c r="R82" s="56"/>
      <c r="S82" s="56"/>
      <c r="T82" s="56"/>
      <c r="U82" s="56"/>
      <c r="V82" s="55"/>
      <c r="W82" s="56"/>
      <c r="X82" s="57"/>
      <c r="Y82" s="58"/>
      <c r="Z82" s="59"/>
      <c r="AA82" s="60"/>
      <c r="AB82" s="61"/>
      <c r="AC82" s="62"/>
      <c r="AD82" s="63"/>
      <c r="AE82" s="63"/>
      <c r="AF82" s="64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</row>
    <row r="83" s="67" customFormat="true" ht="38.25" hidden="false" customHeight="false" outlineLevel="0" collapsed="false">
      <c r="A83" s="1" t="n">
        <v>68</v>
      </c>
      <c r="B83" s="28" t="s">
        <v>152</v>
      </c>
      <c r="C83" s="29" t="s">
        <v>153</v>
      </c>
      <c r="D83" s="30" t="s">
        <v>154</v>
      </c>
      <c r="E83" s="31" t="s">
        <v>155</v>
      </c>
      <c r="F83" s="32" t="n">
        <v>90100</v>
      </c>
      <c r="G83" s="33" t="n">
        <v>300499</v>
      </c>
      <c r="H83" s="34" t="n">
        <v>44071</v>
      </c>
      <c r="I83" s="51"/>
      <c r="J83" s="52"/>
      <c r="K83" s="53"/>
      <c r="L83" s="54"/>
      <c r="M83" s="53"/>
      <c r="N83" s="55"/>
      <c r="O83" s="56"/>
      <c r="P83" s="55"/>
      <c r="Q83" s="56"/>
      <c r="R83" s="56"/>
      <c r="S83" s="56"/>
      <c r="T83" s="56"/>
      <c r="U83" s="56"/>
      <c r="V83" s="55"/>
      <c r="W83" s="56"/>
      <c r="X83" s="57"/>
      <c r="Y83" s="58"/>
      <c r="Z83" s="59"/>
      <c r="AA83" s="60"/>
      <c r="AB83" s="61"/>
      <c r="AC83" s="62"/>
      <c r="AD83" s="63"/>
      <c r="AE83" s="63"/>
      <c r="AF83" s="64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</row>
    <row r="84" s="67" customFormat="true" ht="38.25" hidden="false" customHeight="false" outlineLevel="0" collapsed="false">
      <c r="A84" s="1" t="n">
        <v>69</v>
      </c>
      <c r="B84" s="28" t="s">
        <v>152</v>
      </c>
      <c r="C84" s="29" t="s">
        <v>153</v>
      </c>
      <c r="D84" s="30" t="s">
        <v>154</v>
      </c>
      <c r="E84" s="31" t="s">
        <v>155</v>
      </c>
      <c r="F84" s="32" t="n">
        <v>87950</v>
      </c>
      <c r="G84" s="33" t="n">
        <v>300496</v>
      </c>
      <c r="H84" s="34" t="n">
        <v>44059</v>
      </c>
      <c r="I84" s="51"/>
      <c r="J84" s="52"/>
      <c r="K84" s="53"/>
      <c r="L84" s="54"/>
      <c r="M84" s="53"/>
      <c r="N84" s="55"/>
      <c r="O84" s="56"/>
      <c r="P84" s="55"/>
      <c r="Q84" s="56"/>
      <c r="R84" s="56"/>
      <c r="S84" s="56"/>
      <c r="T84" s="56"/>
      <c r="U84" s="56"/>
      <c r="V84" s="55"/>
      <c r="W84" s="56"/>
      <c r="X84" s="57"/>
      <c r="Y84" s="58"/>
      <c r="Z84" s="59"/>
      <c r="AA84" s="60"/>
      <c r="AB84" s="61"/>
      <c r="AC84" s="62"/>
      <c r="AD84" s="63"/>
      <c r="AE84" s="63"/>
      <c r="AF84" s="64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</row>
    <row r="85" s="67" customFormat="true" ht="25.5" hidden="false" customHeight="false" outlineLevel="0" collapsed="false">
      <c r="A85" s="1" t="n">
        <v>70</v>
      </c>
      <c r="B85" s="28" t="s">
        <v>152</v>
      </c>
      <c r="C85" s="29" t="s">
        <v>156</v>
      </c>
      <c r="D85" s="30" t="s">
        <v>157</v>
      </c>
      <c r="E85" s="31" t="s">
        <v>72</v>
      </c>
      <c r="F85" s="32" t="n">
        <v>395000</v>
      </c>
      <c r="G85" s="33" t="s">
        <v>158</v>
      </c>
      <c r="H85" s="34" t="n">
        <v>44020</v>
      </c>
      <c r="I85" s="51"/>
      <c r="J85" s="52"/>
      <c r="K85" s="53"/>
      <c r="L85" s="54"/>
      <c r="M85" s="53"/>
      <c r="N85" s="55"/>
      <c r="O85" s="56"/>
      <c r="P85" s="55"/>
      <c r="Q85" s="56"/>
      <c r="R85" s="56"/>
      <c r="S85" s="56"/>
      <c r="T85" s="56"/>
      <c r="U85" s="56"/>
      <c r="V85" s="55"/>
      <c r="W85" s="56"/>
      <c r="X85" s="57"/>
      <c r="Y85" s="58"/>
      <c r="Z85" s="59"/>
      <c r="AA85" s="60"/>
      <c r="AB85" s="61"/>
      <c r="AC85" s="62"/>
      <c r="AD85" s="63"/>
      <c r="AE85" s="63"/>
      <c r="AF85" s="64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</row>
    <row r="86" s="67" customFormat="true" ht="25.5" hidden="false" customHeight="false" outlineLevel="0" collapsed="false">
      <c r="A86" s="1" t="n">
        <v>71</v>
      </c>
      <c r="B86" s="28" t="s">
        <v>152</v>
      </c>
      <c r="C86" s="29" t="s">
        <v>156</v>
      </c>
      <c r="D86" s="30" t="s">
        <v>157</v>
      </c>
      <c r="E86" s="31" t="s">
        <v>72</v>
      </c>
      <c r="F86" s="32" t="n">
        <v>595000</v>
      </c>
      <c r="G86" s="33" t="s">
        <v>159</v>
      </c>
      <c r="H86" s="34" t="n">
        <v>44001</v>
      </c>
      <c r="I86" s="51"/>
      <c r="J86" s="52"/>
      <c r="K86" s="53"/>
      <c r="L86" s="54"/>
      <c r="M86" s="53"/>
      <c r="N86" s="55"/>
      <c r="O86" s="56"/>
      <c r="P86" s="55"/>
      <c r="Q86" s="56"/>
      <c r="R86" s="56"/>
      <c r="S86" s="56"/>
      <c r="T86" s="56"/>
      <c r="U86" s="56"/>
      <c r="V86" s="55"/>
      <c r="W86" s="56"/>
      <c r="X86" s="57"/>
      <c r="Y86" s="58"/>
      <c r="Z86" s="59"/>
      <c r="AA86" s="60"/>
      <c r="AB86" s="61"/>
      <c r="AC86" s="62"/>
      <c r="AD86" s="63"/>
      <c r="AE86" s="63"/>
      <c r="AF86" s="64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</row>
    <row r="87" s="67" customFormat="true" ht="38.25" hidden="false" customHeight="false" outlineLevel="0" collapsed="false">
      <c r="A87" s="1" t="n">
        <v>72</v>
      </c>
      <c r="B87" s="28" t="s">
        <v>152</v>
      </c>
      <c r="C87" s="29" t="s">
        <v>160</v>
      </c>
      <c r="D87" s="30" t="s">
        <v>161</v>
      </c>
      <c r="E87" s="31" t="s">
        <v>72</v>
      </c>
      <c r="F87" s="32" t="n">
        <v>435000</v>
      </c>
      <c r="G87" s="33" t="s">
        <v>162</v>
      </c>
      <c r="H87" s="34" t="n">
        <v>44099</v>
      </c>
      <c r="I87" s="51"/>
      <c r="J87" s="52"/>
      <c r="K87" s="53"/>
      <c r="L87" s="54"/>
      <c r="M87" s="53"/>
      <c r="N87" s="55"/>
      <c r="O87" s="56"/>
      <c r="P87" s="55"/>
      <c r="Q87" s="56"/>
      <c r="R87" s="56"/>
      <c r="S87" s="56"/>
      <c r="T87" s="56"/>
      <c r="U87" s="56"/>
      <c r="V87" s="55"/>
      <c r="W87" s="56"/>
      <c r="X87" s="57"/>
      <c r="Y87" s="58"/>
      <c r="Z87" s="59"/>
      <c r="AA87" s="60"/>
      <c r="AB87" s="61"/>
      <c r="AC87" s="62"/>
      <c r="AD87" s="63"/>
      <c r="AE87" s="63"/>
      <c r="AF87" s="64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</row>
    <row r="88" s="67" customFormat="true" ht="38.25" hidden="false" customHeight="false" outlineLevel="0" collapsed="false">
      <c r="A88" s="1" t="n">
        <v>73</v>
      </c>
      <c r="B88" s="28" t="s">
        <v>152</v>
      </c>
      <c r="C88" s="29" t="s">
        <v>160</v>
      </c>
      <c r="D88" s="30" t="s">
        <v>161</v>
      </c>
      <c r="E88" s="31" t="s">
        <v>72</v>
      </c>
      <c r="F88" s="32" t="n">
        <v>1225000</v>
      </c>
      <c r="G88" s="33" t="s">
        <v>163</v>
      </c>
      <c r="H88" s="34" t="n">
        <v>44099</v>
      </c>
      <c r="I88" s="51"/>
      <c r="J88" s="52"/>
      <c r="K88" s="53"/>
      <c r="L88" s="54"/>
      <c r="M88" s="53"/>
      <c r="N88" s="55"/>
      <c r="O88" s="56"/>
      <c r="P88" s="55"/>
      <c r="Q88" s="56"/>
      <c r="R88" s="56"/>
      <c r="S88" s="56"/>
      <c r="T88" s="56"/>
      <c r="U88" s="56"/>
      <c r="V88" s="55"/>
      <c r="W88" s="56"/>
      <c r="X88" s="57"/>
      <c r="Y88" s="58"/>
      <c r="Z88" s="59"/>
      <c r="AA88" s="60"/>
      <c r="AB88" s="61"/>
      <c r="AC88" s="62"/>
      <c r="AD88" s="63"/>
      <c r="AE88" s="63"/>
      <c r="AF88" s="64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</row>
    <row r="89" s="67" customFormat="true" ht="25.5" hidden="false" customHeight="false" outlineLevel="0" collapsed="false">
      <c r="A89" s="1" t="n">
        <v>74</v>
      </c>
      <c r="B89" s="28" t="s">
        <v>152</v>
      </c>
      <c r="C89" s="29" t="s">
        <v>164</v>
      </c>
      <c r="D89" s="30" t="s">
        <v>165</v>
      </c>
      <c r="E89" s="31" t="s">
        <v>72</v>
      </c>
      <c r="F89" s="32" t="n">
        <v>850000</v>
      </c>
      <c r="G89" s="33" t="s">
        <v>166</v>
      </c>
      <c r="H89" s="34" t="n">
        <v>44116</v>
      </c>
      <c r="I89" s="51"/>
      <c r="J89" s="52"/>
      <c r="K89" s="53"/>
      <c r="L89" s="54"/>
      <c r="M89" s="53"/>
      <c r="N89" s="55"/>
      <c r="O89" s="56"/>
      <c r="P89" s="55"/>
      <c r="Q89" s="56"/>
      <c r="R89" s="56"/>
      <c r="S89" s="56"/>
      <c r="T89" s="56"/>
      <c r="U89" s="56"/>
      <c r="V89" s="55"/>
      <c r="W89" s="56"/>
      <c r="X89" s="57"/>
      <c r="Y89" s="58"/>
      <c r="Z89" s="59"/>
      <c r="AA89" s="60"/>
      <c r="AB89" s="61"/>
      <c r="AC89" s="62"/>
      <c r="AD89" s="63"/>
      <c r="AE89" s="63"/>
      <c r="AF89" s="64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</row>
    <row r="90" s="67" customFormat="true" ht="25.5" hidden="false" customHeight="false" outlineLevel="0" collapsed="false">
      <c r="A90" s="1" t="n">
        <v>75</v>
      </c>
      <c r="B90" s="28" t="s">
        <v>152</v>
      </c>
      <c r="C90" s="29" t="s">
        <v>167</v>
      </c>
      <c r="D90" s="30" t="s">
        <v>168</v>
      </c>
      <c r="E90" s="31" t="s">
        <v>72</v>
      </c>
      <c r="F90" s="32" t="n">
        <v>25600000</v>
      </c>
      <c r="G90" s="33" t="s">
        <v>169</v>
      </c>
      <c r="H90" s="34" t="n">
        <v>43962</v>
      </c>
      <c r="I90" s="51"/>
      <c r="J90" s="52"/>
      <c r="K90" s="53"/>
      <c r="L90" s="54"/>
      <c r="M90" s="53"/>
      <c r="N90" s="55"/>
      <c r="O90" s="56"/>
      <c r="P90" s="55"/>
      <c r="Q90" s="56"/>
      <c r="R90" s="56"/>
      <c r="S90" s="56"/>
      <c r="T90" s="56"/>
      <c r="U90" s="56"/>
      <c r="V90" s="55"/>
      <c r="W90" s="56"/>
      <c r="X90" s="57"/>
      <c r="Y90" s="58"/>
      <c r="Z90" s="59"/>
      <c r="AA90" s="60"/>
      <c r="AB90" s="61"/>
      <c r="AC90" s="62"/>
      <c r="AD90" s="63"/>
      <c r="AE90" s="63"/>
      <c r="AF90" s="64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</row>
    <row r="91" s="67" customFormat="true" ht="25.5" hidden="false" customHeight="false" outlineLevel="0" collapsed="false">
      <c r="A91" s="1" t="n">
        <v>76</v>
      </c>
      <c r="B91" s="28" t="s">
        <v>152</v>
      </c>
      <c r="C91" s="29" t="s">
        <v>170</v>
      </c>
      <c r="D91" s="30" t="s">
        <v>171</v>
      </c>
      <c r="E91" s="31" t="s">
        <v>172</v>
      </c>
      <c r="F91" s="32" t="n">
        <v>224500</v>
      </c>
      <c r="G91" s="33" t="s">
        <v>173</v>
      </c>
      <c r="H91" s="34" t="n">
        <v>44111</v>
      </c>
      <c r="I91" s="51"/>
      <c r="J91" s="52"/>
      <c r="K91" s="53"/>
      <c r="L91" s="54"/>
      <c r="M91" s="53"/>
      <c r="N91" s="55"/>
      <c r="O91" s="56"/>
      <c r="P91" s="55"/>
      <c r="Q91" s="56"/>
      <c r="R91" s="56"/>
      <c r="S91" s="56"/>
      <c r="T91" s="56"/>
      <c r="U91" s="56"/>
      <c r="V91" s="55"/>
      <c r="W91" s="56"/>
      <c r="X91" s="57"/>
      <c r="Y91" s="58"/>
      <c r="Z91" s="59"/>
      <c r="AA91" s="60"/>
      <c r="AB91" s="61"/>
      <c r="AC91" s="62"/>
      <c r="AD91" s="63"/>
      <c r="AE91" s="63"/>
      <c r="AF91" s="64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</row>
    <row r="92" s="67" customFormat="true" ht="25.5" hidden="false" customHeight="false" outlineLevel="0" collapsed="false">
      <c r="A92" s="1" t="n">
        <v>77</v>
      </c>
      <c r="B92" s="28" t="s">
        <v>152</v>
      </c>
      <c r="C92" s="29" t="s">
        <v>170</v>
      </c>
      <c r="D92" s="30" t="s">
        <v>171</v>
      </c>
      <c r="E92" s="31" t="s">
        <v>172</v>
      </c>
      <c r="F92" s="32" t="n">
        <v>35500</v>
      </c>
      <c r="G92" s="33" t="s">
        <v>174</v>
      </c>
      <c r="H92" s="34" t="n">
        <v>44111</v>
      </c>
      <c r="I92" s="51"/>
      <c r="J92" s="52"/>
      <c r="K92" s="53"/>
      <c r="L92" s="54"/>
      <c r="M92" s="53"/>
      <c r="N92" s="55"/>
      <c r="O92" s="56"/>
      <c r="P92" s="55"/>
      <c r="Q92" s="56"/>
      <c r="R92" s="56"/>
      <c r="S92" s="56"/>
      <c r="T92" s="56"/>
      <c r="U92" s="56"/>
      <c r="V92" s="55"/>
      <c r="W92" s="56"/>
      <c r="X92" s="57"/>
      <c r="Y92" s="58"/>
      <c r="Z92" s="59"/>
      <c r="AA92" s="60"/>
      <c r="AB92" s="61"/>
      <c r="AC92" s="62"/>
      <c r="AD92" s="63"/>
      <c r="AE92" s="63"/>
      <c r="AF92" s="64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</row>
    <row r="93" s="67" customFormat="true" ht="38.25" hidden="false" customHeight="false" outlineLevel="0" collapsed="false">
      <c r="A93" s="1" t="n">
        <v>78</v>
      </c>
      <c r="B93" s="28" t="s">
        <v>152</v>
      </c>
      <c r="C93" s="29" t="s">
        <v>175</v>
      </c>
      <c r="D93" s="30" t="s">
        <v>176</v>
      </c>
      <c r="E93" s="31" t="s">
        <v>72</v>
      </c>
      <c r="F93" s="32" t="n">
        <v>15740000</v>
      </c>
      <c r="G93" s="33" t="s">
        <v>177</v>
      </c>
      <c r="H93" s="34" t="n">
        <v>44092</v>
      </c>
      <c r="I93" s="51"/>
      <c r="J93" s="52"/>
      <c r="K93" s="53"/>
      <c r="L93" s="54"/>
      <c r="M93" s="53"/>
      <c r="N93" s="55"/>
      <c r="O93" s="56"/>
      <c r="P93" s="55"/>
      <c r="Q93" s="56"/>
      <c r="R93" s="56"/>
      <c r="S93" s="56"/>
      <c r="T93" s="56"/>
      <c r="U93" s="56"/>
      <c r="V93" s="55"/>
      <c r="W93" s="56"/>
      <c r="X93" s="57"/>
      <c r="Y93" s="58"/>
      <c r="Z93" s="59"/>
      <c r="AA93" s="60"/>
      <c r="AB93" s="61"/>
      <c r="AC93" s="62"/>
      <c r="AD93" s="63"/>
      <c r="AE93" s="63"/>
      <c r="AF93" s="64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</row>
    <row r="94" s="67" customFormat="true" ht="38.25" hidden="false" customHeight="false" outlineLevel="0" collapsed="false">
      <c r="A94" s="1" t="n">
        <v>79</v>
      </c>
      <c r="B94" s="28" t="s">
        <v>152</v>
      </c>
      <c r="C94" s="29" t="s">
        <v>175</v>
      </c>
      <c r="D94" s="30" t="s">
        <v>176</v>
      </c>
      <c r="E94" s="31" t="s">
        <v>72</v>
      </c>
      <c r="F94" s="32" t="n">
        <v>23120000</v>
      </c>
      <c r="G94" s="33" t="s">
        <v>178</v>
      </c>
      <c r="H94" s="34" t="n">
        <v>44098</v>
      </c>
      <c r="I94" s="51"/>
      <c r="J94" s="52"/>
      <c r="K94" s="53"/>
      <c r="L94" s="54"/>
      <c r="M94" s="53"/>
      <c r="N94" s="55"/>
      <c r="O94" s="56"/>
      <c r="P94" s="55"/>
      <c r="Q94" s="56"/>
      <c r="R94" s="56"/>
      <c r="S94" s="56"/>
      <c r="T94" s="56"/>
      <c r="U94" s="56"/>
      <c r="V94" s="55"/>
      <c r="W94" s="56"/>
      <c r="X94" s="57"/>
      <c r="Y94" s="58"/>
      <c r="Z94" s="59"/>
      <c r="AA94" s="60"/>
      <c r="AB94" s="61"/>
      <c r="AC94" s="62"/>
      <c r="AD94" s="63"/>
      <c r="AE94" s="63"/>
      <c r="AF94" s="64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</row>
    <row r="95" s="67" customFormat="true" ht="38.25" hidden="false" customHeight="false" outlineLevel="0" collapsed="false">
      <c r="A95" s="1" t="n">
        <v>80</v>
      </c>
      <c r="B95" s="28" t="s">
        <v>152</v>
      </c>
      <c r="C95" s="29" t="s">
        <v>175</v>
      </c>
      <c r="D95" s="30" t="s">
        <v>176</v>
      </c>
      <c r="E95" s="31" t="s">
        <v>72</v>
      </c>
      <c r="F95" s="32" t="n">
        <v>5680000</v>
      </c>
      <c r="G95" s="33" t="s">
        <v>179</v>
      </c>
      <c r="H95" s="34" t="n">
        <v>44099</v>
      </c>
      <c r="I95" s="51"/>
      <c r="J95" s="52"/>
      <c r="K95" s="53"/>
      <c r="L95" s="54"/>
      <c r="M95" s="53"/>
      <c r="N95" s="55"/>
      <c r="O95" s="56"/>
      <c r="P95" s="55"/>
      <c r="Q95" s="56"/>
      <c r="R95" s="56"/>
      <c r="S95" s="56"/>
      <c r="T95" s="56"/>
      <c r="U95" s="56"/>
      <c r="V95" s="55"/>
      <c r="W95" s="56"/>
      <c r="X95" s="57"/>
      <c r="Y95" s="58"/>
      <c r="Z95" s="59"/>
      <c r="AA95" s="60"/>
      <c r="AB95" s="61"/>
      <c r="AC95" s="62"/>
      <c r="AD95" s="63"/>
      <c r="AE95" s="63"/>
      <c r="AF95" s="64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</row>
    <row r="96" s="67" customFormat="true" ht="63.75" hidden="false" customHeight="false" outlineLevel="0" collapsed="false">
      <c r="A96" s="1" t="n">
        <v>81</v>
      </c>
      <c r="B96" s="28" t="s">
        <v>180</v>
      </c>
      <c r="C96" s="29" t="s">
        <v>181</v>
      </c>
      <c r="D96" s="30" t="s">
        <v>182</v>
      </c>
      <c r="E96" s="31" t="s">
        <v>183</v>
      </c>
      <c r="F96" s="32" t="n">
        <v>75000</v>
      </c>
      <c r="G96" s="33" t="s">
        <v>184</v>
      </c>
      <c r="H96" s="34" t="n">
        <v>43863</v>
      </c>
      <c r="I96" s="51"/>
      <c r="J96" s="52"/>
      <c r="K96" s="53"/>
      <c r="L96" s="54"/>
      <c r="M96" s="53"/>
      <c r="N96" s="55"/>
      <c r="O96" s="56"/>
      <c r="P96" s="55"/>
      <c r="Q96" s="56"/>
      <c r="R96" s="56"/>
      <c r="S96" s="56"/>
      <c r="T96" s="56"/>
      <c r="U96" s="56"/>
      <c r="V96" s="55"/>
      <c r="W96" s="56"/>
      <c r="X96" s="57"/>
      <c r="Y96" s="58"/>
      <c r="Z96" s="59"/>
      <c r="AA96" s="60"/>
      <c r="AB96" s="61"/>
      <c r="AC96" s="62"/>
      <c r="AD96" s="63"/>
      <c r="AE96" s="63"/>
      <c r="AF96" s="64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</row>
    <row r="97" s="67" customFormat="true" ht="63.75" hidden="false" customHeight="false" outlineLevel="0" collapsed="false">
      <c r="A97" s="1" t="n">
        <v>82</v>
      </c>
      <c r="B97" s="28" t="s">
        <v>180</v>
      </c>
      <c r="C97" s="29" t="s">
        <v>181</v>
      </c>
      <c r="D97" s="30" t="s">
        <v>182</v>
      </c>
      <c r="E97" s="31" t="s">
        <v>183</v>
      </c>
      <c r="F97" s="32" t="n">
        <v>105000</v>
      </c>
      <c r="G97" s="33" t="s">
        <v>185</v>
      </c>
      <c r="H97" s="34" t="n">
        <v>43913</v>
      </c>
      <c r="I97" s="51"/>
      <c r="J97" s="52"/>
      <c r="K97" s="53"/>
      <c r="L97" s="54"/>
      <c r="M97" s="53"/>
      <c r="N97" s="55"/>
      <c r="O97" s="56"/>
      <c r="P97" s="55"/>
      <c r="Q97" s="56"/>
      <c r="R97" s="56"/>
      <c r="S97" s="56"/>
      <c r="T97" s="56"/>
      <c r="U97" s="56"/>
      <c r="V97" s="55"/>
      <c r="W97" s="56"/>
      <c r="X97" s="57"/>
      <c r="Y97" s="58"/>
      <c r="Z97" s="59"/>
      <c r="AA97" s="60"/>
      <c r="AB97" s="61"/>
      <c r="AC97" s="62"/>
      <c r="AD97" s="63"/>
      <c r="AE97" s="63"/>
      <c r="AF97" s="64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</row>
    <row r="98" s="67" customFormat="true" ht="63.75" hidden="false" customHeight="false" outlineLevel="0" collapsed="false">
      <c r="A98" s="1" t="n">
        <v>83</v>
      </c>
      <c r="B98" s="28" t="s">
        <v>180</v>
      </c>
      <c r="C98" s="29" t="s">
        <v>181</v>
      </c>
      <c r="D98" s="30" t="s">
        <v>182</v>
      </c>
      <c r="E98" s="31" t="s">
        <v>183</v>
      </c>
      <c r="F98" s="32" t="n">
        <v>35000</v>
      </c>
      <c r="G98" s="33" t="s">
        <v>186</v>
      </c>
      <c r="H98" s="34" t="n">
        <v>43969</v>
      </c>
      <c r="I98" s="51"/>
      <c r="J98" s="52"/>
      <c r="K98" s="53"/>
      <c r="L98" s="54"/>
      <c r="M98" s="53"/>
      <c r="N98" s="55"/>
      <c r="O98" s="56"/>
      <c r="P98" s="55"/>
      <c r="Q98" s="56"/>
      <c r="R98" s="56"/>
      <c r="S98" s="56"/>
      <c r="T98" s="56"/>
      <c r="U98" s="56"/>
      <c r="V98" s="55"/>
      <c r="W98" s="56"/>
      <c r="X98" s="57"/>
      <c r="Y98" s="58"/>
      <c r="Z98" s="59"/>
      <c r="AA98" s="60"/>
      <c r="AB98" s="61"/>
      <c r="AC98" s="62"/>
      <c r="AD98" s="63"/>
      <c r="AE98" s="63"/>
      <c r="AF98" s="64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</row>
    <row r="99" s="67" customFormat="true" ht="76.5" hidden="false" customHeight="false" outlineLevel="0" collapsed="false">
      <c r="A99" s="1" t="n">
        <v>84</v>
      </c>
      <c r="B99" s="28" t="s">
        <v>187</v>
      </c>
      <c r="C99" s="29" t="s">
        <v>188</v>
      </c>
      <c r="D99" s="30" t="s">
        <v>189</v>
      </c>
      <c r="E99" s="31" t="s">
        <v>36</v>
      </c>
      <c r="F99" s="32" t="n">
        <v>250000</v>
      </c>
      <c r="G99" s="33" t="s">
        <v>190</v>
      </c>
      <c r="H99" s="34" t="n">
        <v>43691</v>
      </c>
      <c r="I99" s="51"/>
      <c r="J99" s="52"/>
      <c r="K99" s="53"/>
      <c r="L99" s="54"/>
      <c r="M99" s="53"/>
      <c r="N99" s="55"/>
      <c r="O99" s="56"/>
      <c r="P99" s="55"/>
      <c r="Q99" s="56"/>
      <c r="R99" s="56"/>
      <c r="S99" s="56"/>
      <c r="T99" s="56"/>
      <c r="U99" s="56"/>
      <c r="V99" s="55"/>
      <c r="W99" s="56"/>
      <c r="X99" s="57"/>
      <c r="Y99" s="58"/>
      <c r="Z99" s="59"/>
      <c r="AA99" s="60"/>
      <c r="AB99" s="61"/>
      <c r="AC99" s="62"/>
      <c r="AD99" s="63"/>
      <c r="AE99" s="63"/>
      <c r="AF99" s="64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</row>
    <row r="100" s="67" customFormat="true" ht="25.5" hidden="false" customHeight="false" outlineLevel="0" collapsed="false">
      <c r="A100" s="1" t="n">
        <v>85</v>
      </c>
      <c r="B100" s="28" t="s">
        <v>187</v>
      </c>
      <c r="C100" s="29" t="s">
        <v>191</v>
      </c>
      <c r="D100" s="30" t="s">
        <v>192</v>
      </c>
      <c r="E100" s="31" t="s">
        <v>36</v>
      </c>
      <c r="F100" s="32" t="n">
        <v>3000000</v>
      </c>
      <c r="G100" s="33" t="s">
        <v>193</v>
      </c>
      <c r="H100" s="34" t="n">
        <v>44142</v>
      </c>
      <c r="I100" s="51"/>
      <c r="J100" s="52"/>
      <c r="K100" s="53"/>
      <c r="L100" s="54"/>
      <c r="M100" s="53"/>
      <c r="N100" s="55"/>
      <c r="O100" s="56"/>
      <c r="P100" s="55"/>
      <c r="Q100" s="56"/>
      <c r="R100" s="56"/>
      <c r="S100" s="56"/>
      <c r="T100" s="56"/>
      <c r="U100" s="56"/>
      <c r="V100" s="55"/>
      <c r="W100" s="56"/>
      <c r="X100" s="57"/>
      <c r="Y100" s="58"/>
      <c r="Z100" s="59"/>
      <c r="AA100" s="60"/>
      <c r="AB100" s="61"/>
      <c r="AC100" s="62"/>
      <c r="AD100" s="63"/>
      <c r="AE100" s="63"/>
      <c r="AF100" s="64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</row>
    <row r="101" s="67" customFormat="true" ht="25.5" hidden="false" customHeight="false" outlineLevel="0" collapsed="false">
      <c r="A101" s="1" t="n">
        <v>86</v>
      </c>
      <c r="B101" s="28" t="s">
        <v>187</v>
      </c>
      <c r="C101" s="29" t="s">
        <v>194</v>
      </c>
      <c r="D101" s="30" t="s">
        <v>195</v>
      </c>
      <c r="E101" s="31" t="s">
        <v>196</v>
      </c>
      <c r="F101" s="32" t="n">
        <v>75000</v>
      </c>
      <c r="G101" s="33" t="s">
        <v>197</v>
      </c>
      <c r="H101" s="34" t="n">
        <v>43930</v>
      </c>
      <c r="I101" s="51"/>
      <c r="J101" s="52"/>
      <c r="K101" s="53"/>
      <c r="L101" s="54"/>
      <c r="M101" s="53"/>
      <c r="N101" s="55"/>
      <c r="O101" s="56"/>
      <c r="P101" s="55"/>
      <c r="Q101" s="56"/>
      <c r="R101" s="56"/>
      <c r="S101" s="56"/>
      <c r="T101" s="56"/>
      <c r="U101" s="56"/>
      <c r="V101" s="55"/>
      <c r="W101" s="56"/>
      <c r="X101" s="57"/>
      <c r="Y101" s="58"/>
      <c r="Z101" s="59"/>
      <c r="AA101" s="60"/>
      <c r="AB101" s="61"/>
      <c r="AC101" s="62"/>
      <c r="AD101" s="63"/>
      <c r="AE101" s="63"/>
      <c r="AF101" s="64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</row>
    <row r="102" s="67" customFormat="true" ht="12.75" hidden="false" customHeight="false" outlineLevel="0" collapsed="false">
      <c r="A102" s="1" t="n">
        <v>87</v>
      </c>
      <c r="B102" s="28" t="s">
        <v>198</v>
      </c>
      <c r="C102" s="29" t="s">
        <v>199</v>
      </c>
      <c r="D102" s="30" t="s">
        <v>200</v>
      </c>
      <c r="E102" s="31" t="s">
        <v>201</v>
      </c>
      <c r="F102" s="32" t="n">
        <v>9585</v>
      </c>
      <c r="G102" s="33" t="n">
        <v>77</v>
      </c>
      <c r="H102" s="34" t="n">
        <v>44105</v>
      </c>
      <c r="I102" s="51"/>
      <c r="J102" s="52"/>
      <c r="K102" s="53"/>
      <c r="L102" s="54"/>
      <c r="M102" s="53"/>
      <c r="N102" s="55"/>
      <c r="O102" s="56"/>
      <c r="P102" s="55"/>
      <c r="Q102" s="56"/>
      <c r="R102" s="56"/>
      <c r="S102" s="56"/>
      <c r="T102" s="56"/>
      <c r="U102" s="56"/>
      <c r="V102" s="55"/>
      <c r="W102" s="56"/>
      <c r="X102" s="57"/>
      <c r="Y102" s="58"/>
      <c r="Z102" s="59"/>
      <c r="AA102" s="60"/>
      <c r="AB102" s="61"/>
      <c r="AC102" s="62"/>
      <c r="AD102" s="63"/>
      <c r="AE102" s="63"/>
      <c r="AF102" s="64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</row>
    <row r="103" s="67" customFormat="true" ht="25.5" hidden="false" customHeight="false" outlineLevel="0" collapsed="false">
      <c r="A103" s="1" t="n">
        <v>88</v>
      </c>
      <c r="B103" s="28" t="s">
        <v>198</v>
      </c>
      <c r="C103" s="29" t="s">
        <v>202</v>
      </c>
      <c r="D103" s="30" t="s">
        <v>203</v>
      </c>
      <c r="E103" s="31" t="s">
        <v>204</v>
      </c>
      <c r="F103" s="32" t="n">
        <v>1963</v>
      </c>
      <c r="G103" s="33" t="n">
        <v>120</v>
      </c>
      <c r="H103" s="34" t="n">
        <v>43922</v>
      </c>
      <c r="I103" s="51"/>
      <c r="J103" s="52"/>
      <c r="K103" s="53"/>
      <c r="L103" s="54"/>
      <c r="M103" s="53"/>
      <c r="N103" s="55"/>
      <c r="O103" s="56"/>
      <c r="P103" s="55"/>
      <c r="Q103" s="56"/>
      <c r="R103" s="56"/>
      <c r="S103" s="56"/>
      <c r="T103" s="56"/>
      <c r="U103" s="56"/>
      <c r="V103" s="55"/>
      <c r="W103" s="56"/>
      <c r="X103" s="57"/>
      <c r="Y103" s="58"/>
      <c r="Z103" s="59"/>
      <c r="AA103" s="60"/>
      <c r="AB103" s="61"/>
      <c r="AC103" s="62"/>
      <c r="AD103" s="63"/>
      <c r="AE103" s="63"/>
      <c r="AF103" s="64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</row>
    <row r="104" s="67" customFormat="true" ht="51" hidden="false" customHeight="false" outlineLevel="0" collapsed="false">
      <c r="A104" s="1" t="n">
        <v>89</v>
      </c>
      <c r="B104" s="28" t="s">
        <v>198</v>
      </c>
      <c r="C104" s="29" t="s">
        <v>205</v>
      </c>
      <c r="D104" s="30" t="s">
        <v>206</v>
      </c>
      <c r="E104" s="31" t="s">
        <v>207</v>
      </c>
      <c r="F104" s="32" t="n">
        <v>225000</v>
      </c>
      <c r="G104" s="33" t="n">
        <v>253</v>
      </c>
      <c r="H104" s="34" t="n">
        <v>44075</v>
      </c>
      <c r="I104" s="51"/>
      <c r="J104" s="52"/>
      <c r="K104" s="53"/>
      <c r="L104" s="54"/>
      <c r="M104" s="53"/>
      <c r="N104" s="55"/>
      <c r="O104" s="56"/>
      <c r="P104" s="55"/>
      <c r="Q104" s="56"/>
      <c r="R104" s="56"/>
      <c r="S104" s="56"/>
      <c r="T104" s="56"/>
      <c r="U104" s="56"/>
      <c r="V104" s="55"/>
      <c r="W104" s="56"/>
      <c r="X104" s="57"/>
      <c r="Y104" s="58"/>
      <c r="Z104" s="59"/>
      <c r="AA104" s="60"/>
      <c r="AB104" s="61"/>
      <c r="AC104" s="62"/>
      <c r="AD104" s="63"/>
      <c r="AE104" s="63"/>
      <c r="AF104" s="64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</row>
    <row r="105" s="87" customFormat="true" ht="76.5" hidden="false" customHeight="false" outlineLevel="0" collapsed="false">
      <c r="A105" s="1" t="n">
        <v>90</v>
      </c>
      <c r="B105" s="28" t="s">
        <v>198</v>
      </c>
      <c r="C105" s="29" t="s">
        <v>208</v>
      </c>
      <c r="D105" s="30" t="s">
        <v>209</v>
      </c>
      <c r="E105" s="31" t="s">
        <v>149</v>
      </c>
      <c r="F105" s="32" t="n">
        <v>199150</v>
      </c>
      <c r="G105" s="33" t="n">
        <v>56</v>
      </c>
      <c r="H105" s="34" t="n">
        <v>44102</v>
      </c>
      <c r="I105" s="68"/>
      <c r="J105" s="69"/>
      <c r="K105" s="70"/>
      <c r="L105" s="71"/>
      <c r="M105" s="72"/>
      <c r="N105" s="73"/>
      <c r="O105" s="74"/>
      <c r="P105" s="73"/>
      <c r="Q105" s="74"/>
      <c r="R105" s="73"/>
      <c r="S105" s="75"/>
      <c r="T105" s="76"/>
      <c r="U105" s="76"/>
      <c r="V105" s="76"/>
      <c r="W105" s="76"/>
      <c r="X105" s="76"/>
      <c r="Y105" s="75"/>
      <c r="Z105" s="76"/>
      <c r="AA105" s="77"/>
      <c r="AB105" s="78"/>
      <c r="AC105" s="79"/>
      <c r="AD105" s="80"/>
      <c r="AE105" s="81"/>
      <c r="AF105" s="82"/>
      <c r="AG105" s="80"/>
      <c r="AH105" s="83"/>
      <c r="AI105" s="84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</row>
    <row r="106" customFormat="false" ht="89.25" hidden="false" customHeight="false" outlineLevel="0" collapsed="false">
      <c r="A106" s="1" t="n">
        <v>91</v>
      </c>
      <c r="B106" s="28" t="s">
        <v>198</v>
      </c>
      <c r="C106" s="88" t="s">
        <v>210</v>
      </c>
      <c r="D106" s="30" t="s">
        <v>211</v>
      </c>
      <c r="E106" s="31" t="s">
        <v>212</v>
      </c>
      <c r="F106" s="32" t="n">
        <v>528500</v>
      </c>
      <c r="G106" s="33" t="n">
        <v>52</v>
      </c>
      <c r="H106" s="34" t="n">
        <v>44148</v>
      </c>
      <c r="I106" s="68"/>
      <c r="J106" s="69"/>
      <c r="K106" s="70"/>
      <c r="L106" s="89"/>
      <c r="M106" s="72"/>
      <c r="N106" s="73"/>
      <c r="O106" s="74"/>
      <c r="P106" s="73"/>
      <c r="Q106" s="75"/>
      <c r="R106" s="76"/>
      <c r="S106" s="75"/>
      <c r="T106" s="76"/>
      <c r="U106" s="76"/>
      <c r="V106" s="76"/>
      <c r="W106" s="76"/>
      <c r="X106" s="76"/>
      <c r="Y106" s="75"/>
      <c r="Z106" s="76"/>
      <c r="AA106" s="77"/>
      <c r="AB106" s="78"/>
      <c r="AC106" s="79"/>
      <c r="AD106" s="80"/>
      <c r="AE106" s="81"/>
      <c r="AF106" s="82"/>
      <c r="AG106" s="90"/>
      <c r="AH106" s="83"/>
      <c r="AI106" s="84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</row>
    <row r="107" customFormat="false" ht="38.25" hidden="false" customHeight="false" outlineLevel="0" collapsed="false">
      <c r="A107" s="1" t="n">
        <v>92</v>
      </c>
      <c r="B107" s="28" t="s">
        <v>198</v>
      </c>
      <c r="C107" s="29" t="s">
        <v>213</v>
      </c>
      <c r="D107" s="30" t="s">
        <v>214</v>
      </c>
      <c r="E107" s="31" t="s">
        <v>215</v>
      </c>
      <c r="F107" s="32" t="n">
        <v>67400</v>
      </c>
      <c r="G107" s="33" t="n">
        <v>171</v>
      </c>
      <c r="H107" s="34" t="s">
        <v>216</v>
      </c>
      <c r="I107" s="68"/>
      <c r="J107" s="69"/>
      <c r="K107" s="70"/>
      <c r="L107" s="89"/>
      <c r="M107" s="72"/>
      <c r="N107" s="73"/>
      <c r="O107" s="74"/>
      <c r="P107" s="73"/>
      <c r="Q107" s="75"/>
      <c r="R107" s="76"/>
      <c r="S107" s="75"/>
      <c r="T107" s="76"/>
      <c r="U107" s="76"/>
      <c r="V107" s="76"/>
      <c r="W107" s="76"/>
      <c r="X107" s="76"/>
      <c r="Y107" s="75"/>
      <c r="Z107" s="76"/>
      <c r="AA107" s="77"/>
      <c r="AB107" s="78"/>
      <c r="AC107" s="79"/>
      <c r="AD107" s="80"/>
      <c r="AE107" s="81"/>
      <c r="AF107" s="82"/>
      <c r="AG107" s="80"/>
      <c r="AH107" s="83"/>
      <c r="AI107" s="84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</row>
    <row r="108" customFormat="false" ht="51" hidden="false" customHeight="false" outlineLevel="0" collapsed="false">
      <c r="A108" s="1" t="n">
        <v>93</v>
      </c>
      <c r="B108" s="28" t="s">
        <v>198</v>
      </c>
      <c r="C108" s="29" t="s">
        <v>217</v>
      </c>
      <c r="D108" s="30" t="s">
        <v>218</v>
      </c>
      <c r="E108" s="31" t="s">
        <v>219</v>
      </c>
      <c r="F108" s="32" t="n">
        <v>56865</v>
      </c>
      <c r="G108" s="33" t="n">
        <v>250</v>
      </c>
      <c r="H108" s="34" t="n">
        <v>44075</v>
      </c>
      <c r="I108" s="68"/>
      <c r="J108" s="69"/>
      <c r="K108" s="70"/>
      <c r="L108" s="89"/>
      <c r="M108" s="72"/>
      <c r="N108" s="73"/>
      <c r="O108" s="74"/>
      <c r="P108" s="73"/>
      <c r="Q108" s="75"/>
      <c r="R108" s="76"/>
      <c r="S108" s="75"/>
      <c r="T108" s="76"/>
      <c r="U108" s="76"/>
      <c r="V108" s="76"/>
      <c r="W108" s="76"/>
      <c r="X108" s="76"/>
      <c r="Y108" s="75"/>
      <c r="Z108" s="76"/>
      <c r="AA108" s="77"/>
      <c r="AB108" s="78"/>
      <c r="AC108" s="79"/>
      <c r="AD108" s="90"/>
      <c r="AE108" s="81"/>
      <c r="AF108" s="82"/>
      <c r="AG108" s="80"/>
      <c r="AH108" s="83"/>
      <c r="AI108" s="84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</row>
    <row r="109" customFormat="false" ht="38.25" hidden="false" customHeight="false" outlineLevel="0" collapsed="false">
      <c r="A109" s="1" t="n">
        <v>94</v>
      </c>
      <c r="B109" s="28" t="s">
        <v>220</v>
      </c>
      <c r="C109" s="29" t="s">
        <v>221</v>
      </c>
      <c r="D109" s="30" t="s">
        <v>222</v>
      </c>
      <c r="E109" s="31" t="s">
        <v>223</v>
      </c>
      <c r="F109" s="32" t="n">
        <v>100000</v>
      </c>
      <c r="G109" s="33" t="n">
        <v>91</v>
      </c>
      <c r="H109" s="34" t="n">
        <v>44170</v>
      </c>
      <c r="I109" s="68"/>
      <c r="J109" s="69"/>
      <c r="K109" s="70"/>
      <c r="L109" s="89"/>
      <c r="M109" s="72"/>
      <c r="N109" s="73"/>
      <c r="O109" s="74"/>
      <c r="P109" s="73"/>
      <c r="Q109" s="75"/>
      <c r="R109" s="76"/>
      <c r="S109" s="75"/>
      <c r="T109" s="76"/>
      <c r="U109" s="76"/>
      <c r="V109" s="76"/>
      <c r="W109" s="76"/>
      <c r="X109" s="76"/>
      <c r="Y109" s="75"/>
      <c r="Z109" s="76"/>
      <c r="AA109" s="77"/>
      <c r="AB109" s="78"/>
      <c r="AC109" s="79"/>
      <c r="AD109" s="90"/>
      <c r="AE109" s="81"/>
      <c r="AF109" s="82"/>
      <c r="AG109" s="80"/>
      <c r="AH109" s="83"/>
      <c r="AI109" s="84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</row>
    <row r="110" customFormat="false" ht="38.25" hidden="false" customHeight="false" outlineLevel="0" collapsed="false">
      <c r="A110" s="1" t="n">
        <v>95</v>
      </c>
      <c r="B110" s="28" t="s">
        <v>220</v>
      </c>
      <c r="C110" s="29" t="s">
        <v>221</v>
      </c>
      <c r="D110" s="30" t="s">
        <v>222</v>
      </c>
      <c r="E110" s="31" t="s">
        <v>223</v>
      </c>
      <c r="F110" s="32" t="n">
        <v>100000</v>
      </c>
      <c r="G110" s="33" t="n">
        <v>92</v>
      </c>
      <c r="H110" s="34" t="n">
        <v>44172</v>
      </c>
      <c r="I110" s="68"/>
      <c r="J110" s="69"/>
      <c r="K110" s="70"/>
      <c r="L110" s="89"/>
      <c r="M110" s="72"/>
      <c r="N110" s="73"/>
      <c r="O110" s="74"/>
      <c r="P110" s="73"/>
      <c r="Q110" s="75"/>
      <c r="R110" s="76"/>
      <c r="S110" s="75"/>
      <c r="T110" s="76"/>
      <c r="U110" s="76"/>
      <c r="V110" s="76"/>
      <c r="W110" s="76"/>
      <c r="X110" s="76"/>
      <c r="Y110" s="75"/>
      <c r="Z110" s="76"/>
      <c r="AA110" s="77"/>
      <c r="AB110" s="78"/>
      <c r="AC110" s="79"/>
      <c r="AD110" s="90"/>
      <c r="AE110" s="81"/>
      <c r="AF110" s="82"/>
      <c r="AG110" s="80"/>
      <c r="AH110" s="83"/>
      <c r="AI110" s="84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</row>
    <row r="111" customFormat="false" ht="38.25" hidden="false" customHeight="false" outlineLevel="0" collapsed="false">
      <c r="A111" s="1" t="n">
        <v>96</v>
      </c>
      <c r="B111" s="28" t="s">
        <v>220</v>
      </c>
      <c r="C111" s="29" t="s">
        <v>224</v>
      </c>
      <c r="D111" s="30" t="s">
        <v>222</v>
      </c>
      <c r="E111" s="31" t="s">
        <v>223</v>
      </c>
      <c r="F111" s="32" t="n">
        <v>200000</v>
      </c>
      <c r="G111" s="33" t="n">
        <v>89</v>
      </c>
      <c r="H111" s="34" t="n">
        <v>44109</v>
      </c>
      <c r="I111" s="68"/>
      <c r="J111" s="69"/>
      <c r="K111" s="70" t="s">
        <v>225</v>
      </c>
      <c r="L111" s="89" t="s">
        <v>226</v>
      </c>
      <c r="M111" s="72"/>
      <c r="N111" s="73"/>
      <c r="O111" s="74"/>
      <c r="P111" s="73"/>
      <c r="Q111" s="75"/>
      <c r="R111" s="76"/>
      <c r="S111" s="75"/>
      <c r="T111" s="76"/>
      <c r="U111" s="76"/>
      <c r="V111" s="76"/>
      <c r="W111" s="76"/>
      <c r="X111" s="76"/>
      <c r="Y111" s="75"/>
      <c r="Z111" s="76"/>
      <c r="AA111" s="77"/>
      <c r="AB111" s="78"/>
      <c r="AC111" s="79"/>
      <c r="AD111" s="80"/>
      <c r="AE111" s="81"/>
      <c r="AF111" s="82"/>
      <c r="AG111" s="83"/>
      <c r="AH111" s="83"/>
      <c r="AI111" s="84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</row>
    <row r="112" customFormat="false" ht="12.75" hidden="false" customHeight="false" outlineLevel="0" collapsed="false">
      <c r="A112" s="1" t="n">
        <v>97</v>
      </c>
      <c r="B112" s="28" t="s">
        <v>227</v>
      </c>
      <c r="C112" s="29" t="s">
        <v>228</v>
      </c>
      <c r="D112" s="30" t="s">
        <v>229</v>
      </c>
      <c r="E112" s="31" t="s">
        <v>230</v>
      </c>
      <c r="F112" s="32" t="n">
        <v>299000</v>
      </c>
      <c r="G112" s="33" t="s">
        <v>231</v>
      </c>
      <c r="H112" s="34" t="n">
        <v>43763</v>
      </c>
      <c r="I112" s="68"/>
      <c r="J112" s="69"/>
      <c r="K112" s="70"/>
      <c r="L112" s="89"/>
      <c r="M112" s="72"/>
      <c r="N112" s="73"/>
      <c r="O112" s="74"/>
      <c r="P112" s="73"/>
      <c r="Q112" s="75"/>
      <c r="R112" s="76"/>
      <c r="S112" s="75"/>
      <c r="T112" s="76"/>
      <c r="U112" s="76"/>
      <c r="V112" s="76"/>
      <c r="W112" s="76"/>
      <c r="X112" s="76"/>
      <c r="Y112" s="75"/>
      <c r="Z112" s="76"/>
      <c r="AA112" s="77"/>
      <c r="AB112" s="78"/>
      <c r="AC112" s="79"/>
      <c r="AD112" s="90"/>
      <c r="AE112" s="81"/>
      <c r="AF112" s="82"/>
      <c r="AG112" s="80"/>
      <c r="AH112" s="83"/>
      <c r="AI112" s="84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</row>
    <row r="113" customFormat="false" ht="38.25" hidden="false" customHeight="false" outlineLevel="0" collapsed="false">
      <c r="A113" s="1" t="n">
        <v>98</v>
      </c>
      <c r="B113" s="28" t="s">
        <v>227</v>
      </c>
      <c r="C113" s="29" t="s">
        <v>232</v>
      </c>
      <c r="D113" s="30" t="s">
        <v>233</v>
      </c>
      <c r="E113" s="31" t="s">
        <v>230</v>
      </c>
      <c r="F113" s="32" t="n">
        <v>245000</v>
      </c>
      <c r="G113" s="33" t="n">
        <v>94340133</v>
      </c>
      <c r="H113" s="34" t="n">
        <v>43600</v>
      </c>
      <c r="I113" s="68"/>
      <c r="J113" s="69"/>
      <c r="K113" s="70"/>
      <c r="L113" s="89"/>
      <c r="M113" s="72"/>
      <c r="N113" s="73"/>
      <c r="O113" s="74"/>
      <c r="P113" s="73"/>
      <c r="Q113" s="75"/>
      <c r="R113" s="76"/>
      <c r="S113" s="75"/>
      <c r="T113" s="76"/>
      <c r="U113" s="76"/>
      <c r="V113" s="76"/>
      <c r="W113" s="76"/>
      <c r="X113" s="76"/>
      <c r="Y113" s="75"/>
      <c r="Z113" s="76"/>
      <c r="AA113" s="77"/>
      <c r="AB113" s="78"/>
      <c r="AC113" s="79"/>
      <c r="AD113" s="90"/>
      <c r="AE113" s="81"/>
      <c r="AF113" s="82"/>
      <c r="AG113" s="80"/>
      <c r="AH113" s="83"/>
      <c r="AI113" s="84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</row>
    <row r="114" customFormat="false" ht="25.5" hidden="false" customHeight="false" outlineLevel="0" collapsed="false">
      <c r="A114" s="1" t="n">
        <v>99</v>
      </c>
      <c r="B114" s="28" t="s">
        <v>227</v>
      </c>
      <c r="C114" s="29" t="s">
        <v>234</v>
      </c>
      <c r="D114" s="30" t="s">
        <v>235</v>
      </c>
      <c r="E114" s="31" t="s">
        <v>230</v>
      </c>
      <c r="F114" s="32" t="n">
        <v>27990000</v>
      </c>
      <c r="G114" s="33" t="s">
        <v>236</v>
      </c>
      <c r="H114" s="34" t="n">
        <v>43643</v>
      </c>
      <c r="I114" s="68"/>
      <c r="J114" s="69"/>
      <c r="K114" s="70"/>
      <c r="L114" s="89"/>
      <c r="M114" s="72"/>
      <c r="N114" s="73"/>
      <c r="O114" s="72"/>
      <c r="P114" s="73"/>
      <c r="Q114" s="75"/>
      <c r="R114" s="76"/>
      <c r="S114" s="75"/>
      <c r="T114" s="76"/>
      <c r="U114" s="75"/>
      <c r="V114" s="76"/>
      <c r="W114" s="76"/>
      <c r="X114" s="76"/>
      <c r="Y114" s="75"/>
      <c r="Z114" s="76"/>
      <c r="AA114" s="77"/>
      <c r="AB114" s="78"/>
      <c r="AC114" s="79"/>
      <c r="AD114" s="90"/>
      <c r="AE114" s="81"/>
      <c r="AF114" s="82"/>
      <c r="AG114" s="80"/>
      <c r="AH114" s="83"/>
      <c r="AI114" s="84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</row>
    <row r="115" customFormat="false" ht="25.5" hidden="false" customHeight="false" outlineLevel="0" collapsed="false">
      <c r="A115" s="1" t="n">
        <v>100</v>
      </c>
      <c r="B115" s="28" t="s">
        <v>227</v>
      </c>
      <c r="C115" s="29" t="s">
        <v>237</v>
      </c>
      <c r="D115" s="30" t="s">
        <v>238</v>
      </c>
      <c r="E115" s="31" t="s">
        <v>230</v>
      </c>
      <c r="F115" s="32" t="n">
        <v>22032000</v>
      </c>
      <c r="G115" s="33" t="s">
        <v>239</v>
      </c>
      <c r="H115" s="34" t="n">
        <v>43908</v>
      </c>
      <c r="I115" s="68"/>
      <c r="J115" s="69"/>
      <c r="K115" s="70"/>
      <c r="L115" s="89"/>
      <c r="M115" s="72"/>
      <c r="N115" s="73"/>
      <c r="O115" s="75"/>
      <c r="P115" s="73"/>
      <c r="Q115" s="93"/>
      <c r="R115" s="79"/>
      <c r="S115" s="93"/>
      <c r="T115" s="79"/>
      <c r="U115" s="79"/>
      <c r="V115" s="79"/>
      <c r="W115" s="79"/>
      <c r="X115" s="79"/>
      <c r="Y115" s="93"/>
      <c r="Z115" s="79"/>
      <c r="AA115" s="77"/>
      <c r="AB115" s="78"/>
      <c r="AC115" s="79"/>
      <c r="AD115" s="94"/>
      <c r="AE115" s="81"/>
      <c r="AF115" s="82"/>
      <c r="AG115" s="95"/>
      <c r="AH115" s="83"/>
      <c r="AI115" s="84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</row>
    <row r="116" customFormat="false" ht="25.5" hidden="false" customHeight="false" outlineLevel="0" collapsed="false">
      <c r="A116" s="1" t="n">
        <v>101</v>
      </c>
      <c r="B116" s="28" t="s">
        <v>227</v>
      </c>
      <c r="C116" s="29" t="s">
        <v>240</v>
      </c>
      <c r="D116" s="30" t="s">
        <v>241</v>
      </c>
      <c r="E116" s="31" t="s">
        <v>230</v>
      </c>
      <c r="F116" s="32" t="n">
        <v>6999000</v>
      </c>
      <c r="G116" s="33" t="n">
        <v>94130052</v>
      </c>
      <c r="H116" s="34" t="n">
        <v>44074</v>
      </c>
      <c r="I116" s="68"/>
      <c r="J116" s="69"/>
      <c r="K116" s="70"/>
      <c r="L116" s="89"/>
      <c r="M116" s="72"/>
      <c r="N116" s="73"/>
      <c r="O116" s="74"/>
      <c r="P116" s="73"/>
      <c r="Q116" s="75"/>
      <c r="R116" s="76"/>
      <c r="S116" s="75"/>
      <c r="T116" s="76"/>
      <c r="U116" s="76"/>
      <c r="V116" s="76"/>
      <c r="W116" s="76"/>
      <c r="X116" s="76"/>
      <c r="Y116" s="75"/>
      <c r="Z116" s="76"/>
      <c r="AA116" s="77"/>
      <c r="AB116" s="78"/>
      <c r="AC116" s="79"/>
      <c r="AD116" s="80"/>
      <c r="AE116" s="81"/>
      <c r="AF116" s="82"/>
      <c r="AG116" s="80"/>
      <c r="AH116" s="83"/>
      <c r="AI116" s="84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</row>
    <row r="117" customFormat="false" ht="25.5" hidden="false" customHeight="false" outlineLevel="0" collapsed="false">
      <c r="A117" s="1" t="n">
        <v>102</v>
      </c>
      <c r="B117" s="28" t="s">
        <v>227</v>
      </c>
      <c r="C117" s="29" t="s">
        <v>242</v>
      </c>
      <c r="D117" s="30" t="s">
        <v>243</v>
      </c>
      <c r="E117" s="31" t="s">
        <v>244</v>
      </c>
      <c r="F117" s="32" t="n">
        <v>215500</v>
      </c>
      <c r="G117" s="33" t="s">
        <v>245</v>
      </c>
      <c r="H117" s="34" t="n">
        <v>44089</v>
      </c>
      <c r="I117" s="68"/>
      <c r="J117" s="69"/>
      <c r="K117" s="70"/>
      <c r="L117" s="89"/>
      <c r="M117" s="72"/>
      <c r="N117" s="73"/>
      <c r="O117" s="74"/>
      <c r="P117" s="73"/>
      <c r="Q117" s="75"/>
      <c r="R117" s="76"/>
      <c r="S117" s="75"/>
      <c r="T117" s="76"/>
      <c r="U117" s="76"/>
      <c r="V117" s="76"/>
      <c r="W117" s="76"/>
      <c r="X117" s="76"/>
      <c r="Y117" s="75"/>
      <c r="Z117" s="76"/>
      <c r="AA117" s="77"/>
      <c r="AB117" s="78"/>
      <c r="AC117" s="79"/>
      <c r="AD117" s="80"/>
      <c r="AE117" s="81"/>
      <c r="AF117" s="82"/>
      <c r="AG117" s="80"/>
      <c r="AH117" s="83"/>
      <c r="AI117" s="84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</row>
    <row r="118" customFormat="false" ht="25.5" hidden="false" customHeight="false" outlineLevel="0" collapsed="false">
      <c r="A118" s="1" t="n">
        <v>103</v>
      </c>
      <c r="B118" s="28" t="s">
        <v>227</v>
      </c>
      <c r="C118" s="29" t="s">
        <v>246</v>
      </c>
      <c r="D118" s="30" t="s">
        <v>247</v>
      </c>
      <c r="E118" s="31" t="s">
        <v>230</v>
      </c>
      <c r="F118" s="32" t="n">
        <v>1799000</v>
      </c>
      <c r="G118" s="33" t="s">
        <v>248</v>
      </c>
      <c r="H118" s="34" t="n">
        <v>44116</v>
      </c>
      <c r="I118" s="68"/>
      <c r="J118" s="69"/>
      <c r="K118" s="70"/>
      <c r="L118" s="89"/>
      <c r="M118" s="72"/>
      <c r="N118" s="73"/>
      <c r="O118" s="74"/>
      <c r="P118" s="73"/>
      <c r="Q118" s="75"/>
      <c r="R118" s="76"/>
      <c r="S118" s="75"/>
      <c r="T118" s="76"/>
      <c r="U118" s="76"/>
      <c r="V118" s="76"/>
      <c r="W118" s="76"/>
      <c r="X118" s="76"/>
      <c r="Y118" s="75"/>
      <c r="Z118" s="76"/>
      <c r="AA118" s="77"/>
      <c r="AB118" s="78"/>
      <c r="AC118" s="79"/>
      <c r="AD118" s="80"/>
      <c r="AE118" s="81"/>
      <c r="AF118" s="82"/>
      <c r="AG118" s="80"/>
      <c r="AH118" s="83"/>
      <c r="AI118" s="84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</row>
    <row r="119" customFormat="false" ht="12.75" hidden="false" customHeight="false" outlineLevel="0" collapsed="false">
      <c r="A119" s="1" t="n">
        <v>104</v>
      </c>
      <c r="B119" s="28" t="s">
        <v>227</v>
      </c>
      <c r="C119" s="29" t="s">
        <v>249</v>
      </c>
      <c r="D119" s="30" t="s">
        <v>250</v>
      </c>
      <c r="E119" s="31" t="s">
        <v>230</v>
      </c>
      <c r="F119" s="32" t="n">
        <v>1175000</v>
      </c>
      <c r="G119" s="33" t="s">
        <v>251</v>
      </c>
      <c r="H119" s="34" t="n">
        <v>43946</v>
      </c>
      <c r="I119" s="68"/>
      <c r="J119" s="69"/>
      <c r="K119" s="70"/>
      <c r="L119" s="89"/>
      <c r="M119" s="72"/>
      <c r="N119" s="73"/>
      <c r="O119" s="74"/>
      <c r="P119" s="73"/>
      <c r="Q119" s="75"/>
      <c r="R119" s="76"/>
      <c r="S119" s="75"/>
      <c r="T119" s="76"/>
      <c r="U119" s="76"/>
      <c r="V119" s="76"/>
      <c r="W119" s="76"/>
      <c r="X119" s="76"/>
      <c r="Y119" s="75"/>
      <c r="Z119" s="76"/>
      <c r="AA119" s="77"/>
      <c r="AB119" s="78"/>
      <c r="AC119" s="79"/>
      <c r="AD119" s="80"/>
      <c r="AE119" s="81"/>
      <c r="AF119" s="82"/>
      <c r="AG119" s="80"/>
      <c r="AH119" s="83"/>
      <c r="AI119" s="84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</row>
    <row r="120" customFormat="false" ht="25.5" hidden="false" customHeight="false" outlineLevel="0" collapsed="false">
      <c r="A120" s="1" t="n">
        <v>105</v>
      </c>
      <c r="B120" s="28" t="s">
        <v>227</v>
      </c>
      <c r="C120" s="29" t="s">
        <v>252</v>
      </c>
      <c r="D120" s="30" t="s">
        <v>253</v>
      </c>
      <c r="E120" s="31" t="s">
        <v>230</v>
      </c>
      <c r="F120" s="32" t="n">
        <v>35945000</v>
      </c>
      <c r="G120" s="33" t="s">
        <v>254</v>
      </c>
      <c r="H120" s="34" t="n">
        <v>44116</v>
      </c>
      <c r="I120" s="96"/>
      <c r="J120" s="97"/>
      <c r="K120" s="98"/>
      <c r="L120" s="99"/>
      <c r="M120" s="100"/>
      <c r="N120" s="101"/>
      <c r="O120" s="102"/>
      <c r="P120" s="101"/>
      <c r="Q120" s="103"/>
      <c r="R120" s="101"/>
      <c r="S120" s="103"/>
      <c r="T120" s="104"/>
      <c r="U120" s="104"/>
      <c r="V120" s="104"/>
      <c r="W120" s="104"/>
      <c r="X120" s="104"/>
      <c r="Y120" s="103"/>
      <c r="Z120" s="104"/>
      <c r="AA120" s="105"/>
      <c r="AB120" s="106"/>
      <c r="AC120" s="107"/>
      <c r="AD120" s="108"/>
      <c r="AE120" s="109"/>
      <c r="AF120" s="110"/>
      <c r="AG120" s="108"/>
      <c r="AH120" s="111"/>
      <c r="AI120" s="112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</row>
    <row r="121" customFormat="false" ht="25.5" hidden="false" customHeight="false" outlineLevel="0" collapsed="false">
      <c r="A121" s="1" t="n">
        <v>106</v>
      </c>
      <c r="B121" s="28" t="s">
        <v>227</v>
      </c>
      <c r="C121" s="29" t="s">
        <v>255</v>
      </c>
      <c r="D121" s="30" t="s">
        <v>256</v>
      </c>
      <c r="E121" s="31" t="s">
        <v>230</v>
      </c>
      <c r="F121" s="32" t="n">
        <v>53995000</v>
      </c>
      <c r="G121" s="33" t="s">
        <v>257</v>
      </c>
      <c r="H121" s="34" t="n">
        <v>44137</v>
      </c>
      <c r="I121" s="68"/>
      <c r="J121" s="69"/>
      <c r="K121" s="70"/>
      <c r="L121" s="89"/>
      <c r="M121" s="72"/>
      <c r="N121" s="73"/>
      <c r="O121" s="74"/>
      <c r="P121" s="73"/>
      <c r="Q121" s="75"/>
      <c r="R121" s="73"/>
      <c r="S121" s="75"/>
      <c r="T121" s="76"/>
      <c r="U121" s="76"/>
      <c r="V121" s="76"/>
      <c r="W121" s="76"/>
      <c r="X121" s="76"/>
      <c r="Y121" s="75"/>
      <c r="Z121" s="76"/>
      <c r="AA121" s="77"/>
      <c r="AB121" s="78"/>
      <c r="AC121" s="79"/>
      <c r="AD121" s="80"/>
      <c r="AE121" s="90"/>
      <c r="AF121" s="82"/>
      <c r="AG121" s="80"/>
      <c r="AH121" s="83"/>
      <c r="AI121" s="84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</row>
    <row r="122" customFormat="false" ht="12.75" hidden="false" customHeight="false" outlineLevel="0" collapsed="false">
      <c r="A122" s="1" t="n">
        <v>107</v>
      </c>
      <c r="B122" s="28" t="s">
        <v>227</v>
      </c>
      <c r="C122" s="29" t="s">
        <v>258</v>
      </c>
      <c r="D122" s="30" t="s">
        <v>259</v>
      </c>
      <c r="E122" s="31" t="s">
        <v>230</v>
      </c>
      <c r="F122" s="32" t="n">
        <v>323000</v>
      </c>
      <c r="G122" s="33" t="s">
        <v>260</v>
      </c>
      <c r="H122" s="34" t="n">
        <v>43909</v>
      </c>
      <c r="I122" s="68"/>
      <c r="J122" s="69"/>
      <c r="K122" s="70"/>
      <c r="L122" s="89"/>
      <c r="M122" s="72"/>
      <c r="N122" s="73"/>
      <c r="O122" s="74"/>
      <c r="P122" s="73"/>
      <c r="Q122" s="75"/>
      <c r="R122" s="73"/>
      <c r="S122" s="75"/>
      <c r="T122" s="76"/>
      <c r="U122" s="76"/>
      <c r="V122" s="76"/>
      <c r="W122" s="76"/>
      <c r="X122" s="76"/>
      <c r="Y122" s="75"/>
      <c r="Z122" s="76"/>
      <c r="AA122" s="77"/>
      <c r="AB122" s="78"/>
      <c r="AC122" s="79"/>
      <c r="AD122" s="80"/>
      <c r="AE122" s="90"/>
      <c r="AF122" s="82"/>
      <c r="AG122" s="80"/>
      <c r="AH122" s="83"/>
      <c r="AI122" s="84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</row>
    <row r="123" customFormat="false" ht="51" hidden="false" customHeight="false" outlineLevel="0" collapsed="false">
      <c r="A123" s="1" t="n">
        <v>108</v>
      </c>
      <c r="B123" s="28" t="s">
        <v>227</v>
      </c>
      <c r="C123" s="29" t="s">
        <v>261</v>
      </c>
      <c r="D123" s="30" t="s">
        <v>262</v>
      </c>
      <c r="E123" s="31" t="s">
        <v>230</v>
      </c>
      <c r="F123" s="32" t="n">
        <v>635000</v>
      </c>
      <c r="G123" s="33" t="s">
        <v>263</v>
      </c>
      <c r="H123" s="34" t="n">
        <v>43916</v>
      </c>
      <c r="I123" s="68"/>
      <c r="J123" s="69"/>
      <c r="K123" s="70"/>
      <c r="L123" s="89"/>
      <c r="M123" s="72"/>
      <c r="N123" s="73"/>
      <c r="O123" s="74"/>
      <c r="P123" s="73"/>
      <c r="Q123" s="75"/>
      <c r="R123" s="76"/>
      <c r="S123" s="75"/>
      <c r="T123" s="76"/>
      <c r="U123" s="76"/>
      <c r="V123" s="76"/>
      <c r="W123" s="76"/>
      <c r="X123" s="76"/>
      <c r="Y123" s="75"/>
      <c r="Z123" s="76"/>
      <c r="AA123" s="77"/>
      <c r="AB123" s="78"/>
      <c r="AC123" s="79"/>
      <c r="AD123" s="80"/>
      <c r="AE123" s="90"/>
      <c r="AF123" s="82"/>
      <c r="AG123" s="80"/>
      <c r="AH123" s="83"/>
      <c r="AI123" s="84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</row>
    <row r="124" customFormat="false" ht="51" hidden="false" customHeight="false" outlineLevel="0" collapsed="false">
      <c r="A124" s="1" t="n">
        <v>109</v>
      </c>
      <c r="B124" s="28" t="s">
        <v>227</v>
      </c>
      <c r="C124" s="29" t="s">
        <v>261</v>
      </c>
      <c r="D124" s="30" t="s">
        <v>262</v>
      </c>
      <c r="E124" s="31" t="s">
        <v>230</v>
      </c>
      <c r="F124" s="32" t="n">
        <v>119000</v>
      </c>
      <c r="G124" s="33" t="s">
        <v>264</v>
      </c>
      <c r="H124" s="34" t="n">
        <v>43986</v>
      </c>
      <c r="I124" s="68"/>
      <c r="J124" s="69"/>
      <c r="K124" s="70"/>
      <c r="L124" s="89"/>
      <c r="M124" s="72"/>
      <c r="N124" s="73"/>
      <c r="O124" s="74"/>
      <c r="P124" s="73"/>
      <c r="Q124" s="75"/>
      <c r="R124" s="76"/>
      <c r="S124" s="75"/>
      <c r="T124" s="76"/>
      <c r="U124" s="76"/>
      <c r="V124" s="76"/>
      <c r="W124" s="76"/>
      <c r="X124" s="76"/>
      <c r="Y124" s="75"/>
      <c r="Z124" s="76"/>
      <c r="AA124" s="77"/>
      <c r="AB124" s="78"/>
      <c r="AC124" s="79"/>
      <c r="AD124" s="80"/>
      <c r="AE124" s="90"/>
      <c r="AF124" s="82"/>
      <c r="AG124" s="80"/>
      <c r="AH124" s="83"/>
      <c r="AI124" s="84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</row>
    <row r="125" customFormat="false" ht="12.75" hidden="false" customHeight="false" outlineLevel="0" collapsed="false">
      <c r="A125" s="1" t="n">
        <v>110</v>
      </c>
      <c r="B125" s="28" t="s">
        <v>227</v>
      </c>
      <c r="C125" s="29" t="s">
        <v>265</v>
      </c>
      <c r="D125" s="30" t="s">
        <v>266</v>
      </c>
      <c r="E125" s="31" t="s">
        <v>230</v>
      </c>
      <c r="F125" s="32" t="n">
        <v>599000</v>
      </c>
      <c r="G125" s="33" t="s">
        <v>267</v>
      </c>
      <c r="H125" s="34" t="n">
        <v>43918</v>
      </c>
      <c r="I125" s="68"/>
      <c r="J125" s="69"/>
      <c r="K125" s="70"/>
      <c r="L125" s="89"/>
      <c r="M125" s="72"/>
      <c r="N125" s="73"/>
      <c r="O125" s="74"/>
      <c r="P125" s="73"/>
      <c r="Q125" s="75"/>
      <c r="R125" s="76"/>
      <c r="S125" s="75"/>
      <c r="T125" s="76"/>
      <c r="U125" s="76"/>
      <c r="V125" s="76"/>
      <c r="W125" s="76"/>
      <c r="X125" s="76"/>
      <c r="Y125" s="75"/>
      <c r="Z125" s="76"/>
      <c r="AA125" s="77"/>
      <c r="AB125" s="78"/>
      <c r="AC125" s="79"/>
      <c r="AD125" s="80"/>
      <c r="AE125" s="90"/>
      <c r="AF125" s="82"/>
      <c r="AG125" s="80"/>
      <c r="AH125" s="83"/>
      <c r="AI125" s="84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</row>
    <row r="126" customFormat="false" ht="12.75" hidden="false" customHeight="false" outlineLevel="0" collapsed="false">
      <c r="A126" s="1" t="n">
        <v>111</v>
      </c>
      <c r="B126" s="28" t="s">
        <v>227</v>
      </c>
      <c r="C126" s="29" t="s">
        <v>268</v>
      </c>
      <c r="D126" s="30" t="s">
        <v>269</v>
      </c>
      <c r="E126" s="31" t="s">
        <v>270</v>
      </c>
      <c r="F126" s="32" t="n">
        <v>15999</v>
      </c>
      <c r="G126" s="33" t="s">
        <v>271</v>
      </c>
      <c r="H126" s="34" t="n">
        <v>44045</v>
      </c>
      <c r="I126" s="35"/>
      <c r="J126" s="36"/>
      <c r="K126" s="37"/>
      <c r="L126" s="38"/>
      <c r="M126" s="37"/>
      <c r="N126" s="39"/>
      <c r="O126" s="40"/>
      <c r="P126" s="39"/>
      <c r="Q126" s="40"/>
      <c r="R126" s="40"/>
      <c r="S126" s="40"/>
      <c r="T126" s="40"/>
      <c r="U126" s="40"/>
      <c r="V126" s="39"/>
      <c r="W126" s="40"/>
      <c r="X126" s="41"/>
      <c r="Y126" s="42"/>
      <c r="Z126" s="43"/>
      <c r="AA126" s="44"/>
      <c r="AB126" s="45"/>
      <c r="AC126" s="46"/>
      <c r="AD126" s="47"/>
      <c r="AE126" s="47"/>
      <c r="AF126" s="48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</row>
    <row r="127" customFormat="false" ht="51" hidden="false" customHeight="false" outlineLevel="0" collapsed="false">
      <c r="A127" s="1" t="n">
        <v>112</v>
      </c>
      <c r="B127" s="28" t="s">
        <v>227</v>
      </c>
      <c r="C127" s="29" t="s">
        <v>272</v>
      </c>
      <c r="D127" s="30" t="s">
        <v>273</v>
      </c>
      <c r="E127" s="31" t="s">
        <v>230</v>
      </c>
      <c r="F127" s="32" t="n">
        <v>50000</v>
      </c>
      <c r="G127" s="33" t="s">
        <v>274</v>
      </c>
      <c r="H127" s="34" t="n">
        <v>43623</v>
      </c>
      <c r="I127" s="68"/>
      <c r="J127" s="69"/>
      <c r="K127" s="70"/>
      <c r="L127" s="89"/>
      <c r="M127" s="72"/>
      <c r="N127" s="73"/>
      <c r="O127" s="74"/>
      <c r="P127" s="76"/>
      <c r="Q127" s="74"/>
      <c r="R127" s="73"/>
      <c r="S127" s="75"/>
      <c r="T127" s="76"/>
      <c r="U127" s="75"/>
      <c r="V127" s="76"/>
      <c r="W127" s="76"/>
      <c r="X127" s="76"/>
      <c r="Y127" s="75"/>
      <c r="Z127" s="76"/>
      <c r="AA127" s="77"/>
      <c r="AB127" s="78"/>
      <c r="AC127" s="79"/>
      <c r="AD127" s="80"/>
      <c r="AE127" s="90"/>
      <c r="AF127" s="82"/>
      <c r="AG127" s="80"/>
      <c r="AH127" s="83"/>
      <c r="AI127" s="84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</row>
    <row r="128" customFormat="false" ht="25.5" hidden="false" customHeight="false" outlineLevel="0" collapsed="false">
      <c r="A128" s="1" t="n">
        <v>113</v>
      </c>
      <c r="B128" s="28" t="s">
        <v>227</v>
      </c>
      <c r="C128" s="29" t="s">
        <v>275</v>
      </c>
      <c r="D128" s="30" t="s">
        <v>276</v>
      </c>
      <c r="E128" s="31" t="s">
        <v>244</v>
      </c>
      <c r="F128" s="32" t="n">
        <v>29975</v>
      </c>
      <c r="G128" s="33" t="s">
        <v>277</v>
      </c>
      <c r="H128" s="34" t="n">
        <v>44022</v>
      </c>
      <c r="I128" s="68"/>
      <c r="J128" s="69"/>
      <c r="K128" s="70"/>
      <c r="L128" s="89"/>
      <c r="M128" s="72"/>
      <c r="N128" s="73"/>
      <c r="O128" s="72"/>
      <c r="P128" s="73"/>
      <c r="Q128" s="75"/>
      <c r="R128" s="76"/>
      <c r="S128" s="75"/>
      <c r="T128" s="76"/>
      <c r="U128" s="76"/>
      <c r="V128" s="76"/>
      <c r="W128" s="76"/>
      <c r="X128" s="76"/>
      <c r="Y128" s="75"/>
      <c r="Z128" s="76"/>
      <c r="AA128" s="77"/>
      <c r="AB128" s="78"/>
      <c r="AC128" s="79"/>
      <c r="AD128" s="90"/>
      <c r="AE128" s="90"/>
      <c r="AF128" s="82"/>
      <c r="AG128" s="80"/>
      <c r="AH128" s="83"/>
      <c r="AI128" s="84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</row>
    <row r="129" customFormat="false" ht="63.75" hidden="false" customHeight="false" outlineLevel="0" collapsed="false">
      <c r="A129" s="1" t="n">
        <v>114</v>
      </c>
      <c r="B129" s="28" t="s">
        <v>227</v>
      </c>
      <c r="C129" s="29" t="s">
        <v>278</v>
      </c>
      <c r="D129" s="30" t="s">
        <v>279</v>
      </c>
      <c r="E129" s="31" t="s">
        <v>270</v>
      </c>
      <c r="F129" s="32" t="n">
        <v>36500</v>
      </c>
      <c r="G129" s="33" t="s">
        <v>280</v>
      </c>
      <c r="H129" s="34" t="n">
        <v>43860</v>
      </c>
      <c r="I129" s="96"/>
      <c r="J129" s="97"/>
      <c r="K129" s="98"/>
      <c r="L129" s="99"/>
      <c r="M129" s="100"/>
      <c r="N129" s="101"/>
      <c r="O129" s="102"/>
      <c r="P129" s="101"/>
      <c r="Q129" s="103"/>
      <c r="R129" s="104"/>
      <c r="S129" s="103"/>
      <c r="T129" s="104"/>
      <c r="U129" s="104"/>
      <c r="V129" s="104"/>
      <c r="W129" s="104"/>
      <c r="X129" s="104"/>
      <c r="Y129" s="103"/>
      <c r="Z129" s="104"/>
      <c r="AA129" s="105"/>
      <c r="AB129" s="106"/>
      <c r="AC129" s="107"/>
      <c r="AD129" s="108"/>
      <c r="AE129" s="114"/>
      <c r="AF129" s="110"/>
      <c r="AG129" s="108"/>
      <c r="AH129" s="111"/>
      <c r="AI129" s="112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</row>
    <row r="130" customFormat="false" ht="63.75" hidden="false" customHeight="false" outlineLevel="0" collapsed="false">
      <c r="A130" s="1" t="n">
        <v>115</v>
      </c>
      <c r="B130" s="28" t="s">
        <v>227</v>
      </c>
      <c r="C130" s="29" t="s">
        <v>281</v>
      </c>
      <c r="D130" s="30" t="s">
        <v>279</v>
      </c>
      <c r="E130" s="31" t="s">
        <v>270</v>
      </c>
      <c r="F130" s="32" t="n">
        <v>5625</v>
      </c>
      <c r="G130" s="33" t="s">
        <v>282</v>
      </c>
      <c r="H130" s="34" t="n">
        <v>43900</v>
      </c>
      <c r="I130" s="68"/>
      <c r="J130" s="69"/>
      <c r="K130" s="70"/>
      <c r="L130" s="89"/>
      <c r="M130" s="72"/>
      <c r="N130" s="73"/>
      <c r="O130" s="72"/>
      <c r="P130" s="115"/>
      <c r="Q130" s="74"/>
      <c r="R130" s="73"/>
      <c r="S130" s="75"/>
      <c r="T130" s="76"/>
      <c r="U130" s="75"/>
      <c r="V130" s="76"/>
      <c r="W130" s="76"/>
      <c r="X130" s="76"/>
      <c r="Y130" s="75"/>
      <c r="Z130" s="76"/>
      <c r="AA130" s="77"/>
      <c r="AB130" s="78"/>
      <c r="AC130" s="79"/>
      <c r="AD130" s="80"/>
      <c r="AE130" s="90"/>
      <c r="AF130" s="82"/>
      <c r="AG130" s="80"/>
      <c r="AH130" s="83"/>
      <c r="AI130" s="84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</row>
    <row r="131" customFormat="false" ht="12.75" hidden="false" customHeight="false" outlineLevel="0" collapsed="false">
      <c r="A131" s="1" t="n">
        <v>116</v>
      </c>
      <c r="B131" s="28" t="s">
        <v>227</v>
      </c>
      <c r="C131" s="29" t="s">
        <v>283</v>
      </c>
      <c r="D131" s="30" t="s">
        <v>284</v>
      </c>
      <c r="E131" s="31" t="s">
        <v>230</v>
      </c>
      <c r="F131" s="32" t="n">
        <v>2199000</v>
      </c>
      <c r="G131" s="33" t="n">
        <v>621587</v>
      </c>
      <c r="H131" s="34" t="n">
        <v>43856</v>
      </c>
      <c r="I131" s="68"/>
      <c r="J131" s="69"/>
      <c r="K131" s="70"/>
      <c r="L131" s="89"/>
      <c r="M131" s="72"/>
      <c r="N131" s="73"/>
      <c r="O131" s="72"/>
      <c r="P131" s="73"/>
      <c r="Q131" s="75"/>
      <c r="R131" s="76"/>
      <c r="S131" s="75"/>
      <c r="T131" s="76"/>
      <c r="U131" s="76"/>
      <c r="V131" s="76"/>
      <c r="W131" s="76"/>
      <c r="X131" s="76"/>
      <c r="Y131" s="75"/>
      <c r="Z131" s="76"/>
      <c r="AA131" s="77"/>
      <c r="AB131" s="78"/>
      <c r="AC131" s="79"/>
      <c r="AD131" s="90"/>
      <c r="AE131" s="90"/>
      <c r="AF131" s="82"/>
      <c r="AG131" s="80"/>
      <c r="AH131" s="83"/>
      <c r="AI131" s="84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</row>
    <row r="132" customFormat="false" ht="25.5" hidden="false" customHeight="false" outlineLevel="0" collapsed="false">
      <c r="A132" s="1" t="n">
        <v>117</v>
      </c>
      <c r="B132" s="28" t="s">
        <v>285</v>
      </c>
      <c r="C132" s="29" t="s">
        <v>286</v>
      </c>
      <c r="D132" s="30" t="s">
        <v>287</v>
      </c>
      <c r="E132" s="31" t="s">
        <v>288</v>
      </c>
      <c r="F132" s="32" t="n">
        <v>170000</v>
      </c>
      <c r="G132" s="33" t="n">
        <v>157</v>
      </c>
      <c r="H132" s="34" t="s">
        <v>289</v>
      </c>
      <c r="I132" s="68"/>
      <c r="J132" s="69"/>
      <c r="K132" s="70"/>
      <c r="L132" s="89"/>
      <c r="M132" s="72"/>
      <c r="N132" s="73"/>
      <c r="O132" s="72"/>
      <c r="P132" s="73"/>
      <c r="Q132" s="75"/>
      <c r="R132" s="76"/>
      <c r="S132" s="75"/>
      <c r="T132" s="76"/>
      <c r="U132" s="76"/>
      <c r="V132" s="76"/>
      <c r="W132" s="76"/>
      <c r="X132" s="76"/>
      <c r="Y132" s="75"/>
      <c r="Z132" s="76"/>
      <c r="AA132" s="77"/>
      <c r="AB132" s="78"/>
      <c r="AC132" s="79"/>
      <c r="AD132" s="90"/>
      <c r="AE132" s="90"/>
      <c r="AF132" s="82"/>
      <c r="AG132" s="80"/>
      <c r="AH132" s="83"/>
      <c r="AI132" s="84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</row>
    <row r="133" customFormat="false" ht="51" hidden="false" customHeight="false" outlineLevel="0" collapsed="false">
      <c r="A133" s="1" t="n">
        <v>118</v>
      </c>
      <c r="B133" s="28" t="s">
        <v>285</v>
      </c>
      <c r="C133" s="29" t="s">
        <v>290</v>
      </c>
      <c r="D133" s="30" t="s">
        <v>291</v>
      </c>
      <c r="E133" s="31" t="s">
        <v>19</v>
      </c>
      <c r="F133" s="32" t="n">
        <v>88200</v>
      </c>
      <c r="G133" s="33" t="n">
        <v>123</v>
      </c>
      <c r="H133" s="34" t="s">
        <v>292</v>
      </c>
      <c r="I133" s="68"/>
      <c r="J133" s="69"/>
      <c r="K133" s="70"/>
      <c r="L133" s="89"/>
      <c r="M133" s="72"/>
      <c r="N133" s="73"/>
      <c r="O133" s="72"/>
      <c r="P133" s="73"/>
      <c r="Q133" s="75"/>
      <c r="R133" s="76"/>
      <c r="S133" s="75"/>
      <c r="T133" s="76"/>
      <c r="U133" s="76"/>
      <c r="V133" s="76"/>
      <c r="W133" s="76" t="s">
        <v>293</v>
      </c>
      <c r="X133" s="76" t="s">
        <v>294</v>
      </c>
      <c r="Y133" s="75" t="n">
        <v>42564</v>
      </c>
      <c r="Z133" s="76" t="s">
        <v>295</v>
      </c>
      <c r="AA133" s="77"/>
      <c r="AB133" s="78"/>
      <c r="AC133" s="79"/>
      <c r="AD133" s="90"/>
      <c r="AE133" s="90"/>
      <c r="AF133" s="82"/>
      <c r="AG133" s="80"/>
      <c r="AH133" s="83"/>
      <c r="AI133" s="84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</row>
    <row r="134" customFormat="false" ht="25.5" hidden="false" customHeight="false" outlineLevel="0" collapsed="false">
      <c r="A134" s="1" t="n">
        <v>119</v>
      </c>
      <c r="B134" s="28" t="s">
        <v>285</v>
      </c>
      <c r="C134" s="29" t="s">
        <v>296</v>
      </c>
      <c r="D134" s="30" t="s">
        <v>297</v>
      </c>
      <c r="E134" s="31" t="s">
        <v>19</v>
      </c>
      <c r="F134" s="32" t="n">
        <v>175000</v>
      </c>
      <c r="G134" s="33" t="n">
        <v>52</v>
      </c>
      <c r="H134" s="34" t="s">
        <v>289</v>
      </c>
      <c r="I134" s="68"/>
      <c r="J134" s="69"/>
      <c r="K134" s="70"/>
      <c r="L134" s="89"/>
      <c r="M134" s="72"/>
      <c r="N134" s="73"/>
      <c r="O134" s="72"/>
      <c r="P134" s="73"/>
      <c r="Q134" s="75"/>
      <c r="R134" s="76"/>
      <c r="S134" s="75"/>
      <c r="T134" s="76"/>
      <c r="U134" s="76"/>
      <c r="V134" s="76"/>
      <c r="W134" s="76" t="s">
        <v>293</v>
      </c>
      <c r="X134" s="76" t="s">
        <v>298</v>
      </c>
      <c r="Y134" s="75" t="n">
        <v>42562</v>
      </c>
      <c r="Z134" s="76" t="s">
        <v>295</v>
      </c>
      <c r="AA134" s="77"/>
      <c r="AB134" s="78"/>
      <c r="AC134" s="79"/>
      <c r="AD134" s="90"/>
      <c r="AE134" s="90"/>
      <c r="AF134" s="82"/>
      <c r="AG134" s="80"/>
      <c r="AH134" s="83"/>
      <c r="AI134" s="84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</row>
    <row r="135" customFormat="false" ht="12.75" hidden="false" customHeight="false" outlineLevel="0" collapsed="false">
      <c r="A135" s="1" t="n">
        <v>120</v>
      </c>
      <c r="B135" s="28" t="s">
        <v>299</v>
      </c>
      <c r="C135" s="29" t="s">
        <v>300</v>
      </c>
      <c r="D135" s="30"/>
      <c r="E135" s="31" t="s">
        <v>149</v>
      </c>
      <c r="F135" s="32" t="n">
        <v>660000</v>
      </c>
      <c r="G135" s="33" t="n">
        <v>67</v>
      </c>
      <c r="H135" s="34" t="n">
        <v>43992</v>
      </c>
      <c r="I135" s="68"/>
      <c r="J135" s="69"/>
      <c r="K135" s="70"/>
      <c r="L135" s="89"/>
      <c r="M135" s="72"/>
      <c r="N135" s="73"/>
      <c r="O135" s="72"/>
      <c r="P135" s="73"/>
      <c r="Q135" s="75"/>
      <c r="R135" s="76"/>
      <c r="S135" s="75"/>
      <c r="T135" s="76"/>
      <c r="U135" s="76"/>
      <c r="V135" s="76"/>
      <c r="W135" s="76" t="s">
        <v>293</v>
      </c>
      <c r="X135" s="76" t="s">
        <v>301</v>
      </c>
      <c r="Y135" s="75" t="n">
        <v>42572</v>
      </c>
      <c r="Z135" s="76" t="s">
        <v>295</v>
      </c>
      <c r="AA135" s="77"/>
      <c r="AB135" s="78"/>
      <c r="AC135" s="79"/>
      <c r="AD135" s="90"/>
      <c r="AE135" s="90"/>
      <c r="AF135" s="82"/>
      <c r="AG135" s="80"/>
      <c r="AH135" s="83"/>
      <c r="AI135" s="84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</row>
    <row r="136" customFormat="false" ht="25.5" hidden="false" customHeight="false" outlineLevel="0" collapsed="false">
      <c r="A136" s="1" t="n">
        <v>121</v>
      </c>
      <c r="B136" s="28" t="s">
        <v>302</v>
      </c>
      <c r="C136" s="29" t="s">
        <v>303</v>
      </c>
      <c r="D136" s="30" t="s">
        <v>304</v>
      </c>
      <c r="E136" s="31" t="s">
        <v>305</v>
      </c>
      <c r="F136" s="32" t="n">
        <v>8000000</v>
      </c>
      <c r="G136" s="33" t="s">
        <v>306</v>
      </c>
      <c r="H136" s="34" t="n">
        <v>43676</v>
      </c>
      <c r="I136" s="68"/>
      <c r="J136" s="69"/>
      <c r="K136" s="70"/>
      <c r="L136" s="89"/>
      <c r="M136" s="72"/>
      <c r="N136" s="73"/>
      <c r="O136" s="72"/>
      <c r="P136" s="73"/>
      <c r="Q136" s="75"/>
      <c r="R136" s="76"/>
      <c r="S136" s="75"/>
      <c r="T136" s="76"/>
      <c r="U136" s="76"/>
      <c r="V136" s="76"/>
      <c r="W136" s="76" t="s">
        <v>293</v>
      </c>
      <c r="X136" s="76" t="s">
        <v>307</v>
      </c>
      <c r="Y136" s="75" t="n">
        <v>42569</v>
      </c>
      <c r="Z136" s="76" t="s">
        <v>295</v>
      </c>
      <c r="AA136" s="77"/>
      <c r="AB136" s="78"/>
      <c r="AC136" s="79"/>
      <c r="AD136" s="90"/>
      <c r="AE136" s="90"/>
      <c r="AF136" s="82"/>
      <c r="AG136" s="80"/>
      <c r="AH136" s="83"/>
      <c r="AI136" s="84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</row>
    <row r="137" customFormat="false" ht="38.25" hidden="false" customHeight="false" outlineLevel="0" collapsed="false">
      <c r="A137" s="1" t="n">
        <v>122</v>
      </c>
      <c r="B137" s="28" t="s">
        <v>302</v>
      </c>
      <c r="C137" s="29" t="s">
        <v>308</v>
      </c>
      <c r="D137" s="30" t="s">
        <v>309</v>
      </c>
      <c r="E137" s="31" t="s">
        <v>305</v>
      </c>
      <c r="F137" s="32" t="n">
        <v>700000</v>
      </c>
      <c r="G137" s="33" t="s">
        <v>310</v>
      </c>
      <c r="H137" s="34" t="n">
        <v>43220</v>
      </c>
      <c r="I137" s="68"/>
      <c r="J137" s="69"/>
      <c r="K137" s="70"/>
      <c r="L137" s="89"/>
      <c r="M137" s="72"/>
      <c r="N137" s="73"/>
      <c r="O137" s="72"/>
      <c r="P137" s="73"/>
      <c r="Q137" s="75"/>
      <c r="R137" s="76"/>
      <c r="S137" s="75"/>
      <c r="T137" s="76"/>
      <c r="U137" s="76"/>
      <c r="V137" s="76"/>
      <c r="W137" s="76" t="s">
        <v>293</v>
      </c>
      <c r="X137" s="76" t="s">
        <v>311</v>
      </c>
      <c r="Y137" s="75" t="n">
        <v>42569</v>
      </c>
      <c r="Z137" s="76" t="s">
        <v>295</v>
      </c>
      <c r="AA137" s="77"/>
      <c r="AB137" s="78"/>
      <c r="AC137" s="79"/>
      <c r="AD137" s="90"/>
      <c r="AE137" s="90"/>
      <c r="AF137" s="82"/>
      <c r="AG137" s="80"/>
      <c r="AH137" s="83"/>
      <c r="AI137" s="84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</row>
    <row r="138" customFormat="false" ht="12.75" hidden="false" customHeight="false" outlineLevel="0" collapsed="false">
      <c r="A138" s="1" t="n">
        <v>123</v>
      </c>
      <c r="B138" s="28" t="s">
        <v>312</v>
      </c>
      <c r="C138" s="29" t="s">
        <v>313</v>
      </c>
      <c r="D138" s="30" t="s">
        <v>18</v>
      </c>
      <c r="E138" s="31" t="s">
        <v>19</v>
      </c>
      <c r="F138" s="32" t="n">
        <v>47000</v>
      </c>
      <c r="G138" s="33" t="n">
        <v>107</v>
      </c>
      <c r="H138" s="34" t="n">
        <v>43831</v>
      </c>
      <c r="I138" s="68"/>
      <c r="J138" s="69"/>
      <c r="K138" s="70"/>
      <c r="L138" s="89"/>
      <c r="M138" s="72"/>
      <c r="N138" s="73"/>
      <c r="O138" s="72"/>
      <c r="P138" s="73"/>
      <c r="Q138" s="75"/>
      <c r="R138" s="76"/>
      <c r="S138" s="75"/>
      <c r="T138" s="76"/>
      <c r="U138" s="76"/>
      <c r="V138" s="76"/>
      <c r="W138" s="76" t="s">
        <v>293</v>
      </c>
      <c r="X138" s="76" t="s">
        <v>314</v>
      </c>
      <c r="Y138" s="75" t="n">
        <v>42564</v>
      </c>
      <c r="Z138" s="76" t="s">
        <v>295</v>
      </c>
      <c r="AA138" s="77"/>
      <c r="AB138" s="78"/>
      <c r="AC138" s="79"/>
      <c r="AD138" s="90"/>
      <c r="AE138" s="90"/>
      <c r="AF138" s="82"/>
      <c r="AG138" s="80"/>
      <c r="AH138" s="83"/>
      <c r="AI138" s="84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</row>
    <row r="139" customFormat="false" ht="12.75" hidden="false" customHeight="false" outlineLevel="0" collapsed="false">
      <c r="A139" s="1" t="n">
        <v>124</v>
      </c>
      <c r="B139" s="28" t="s">
        <v>312</v>
      </c>
      <c r="C139" s="29" t="s">
        <v>313</v>
      </c>
      <c r="D139" s="30" t="s">
        <v>18</v>
      </c>
      <c r="E139" s="31" t="s">
        <v>19</v>
      </c>
      <c r="F139" s="32" t="n">
        <v>47000</v>
      </c>
      <c r="G139" s="33" t="n">
        <v>108</v>
      </c>
      <c r="H139" s="34" t="n">
        <v>43739</v>
      </c>
      <c r="I139" s="68"/>
      <c r="J139" s="69"/>
      <c r="K139" s="70"/>
      <c r="L139" s="89"/>
      <c r="M139" s="72"/>
      <c r="N139" s="73"/>
      <c r="O139" s="72"/>
      <c r="P139" s="73"/>
      <c r="Q139" s="75"/>
      <c r="R139" s="76"/>
      <c r="S139" s="75"/>
      <c r="T139" s="76"/>
      <c r="U139" s="76"/>
      <c r="V139" s="76"/>
      <c r="W139" s="76"/>
      <c r="X139" s="76" t="s">
        <v>315</v>
      </c>
      <c r="Y139" s="75" t="n">
        <v>42578</v>
      </c>
      <c r="Z139" s="76" t="s">
        <v>295</v>
      </c>
      <c r="AA139" s="77"/>
      <c r="AB139" s="78"/>
      <c r="AC139" s="79"/>
      <c r="AD139" s="90"/>
      <c r="AE139" s="90"/>
      <c r="AF139" s="82"/>
      <c r="AG139" s="80"/>
      <c r="AH139" s="83"/>
      <c r="AI139" s="84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</row>
    <row r="140" customFormat="false" ht="51" hidden="false" customHeight="false" outlineLevel="0" collapsed="false">
      <c r="A140" s="1" t="n">
        <v>125</v>
      </c>
      <c r="B140" s="28" t="s">
        <v>312</v>
      </c>
      <c r="C140" s="29" t="s">
        <v>316</v>
      </c>
      <c r="D140" s="30" t="s">
        <v>15</v>
      </c>
      <c r="E140" s="31" t="s">
        <v>16</v>
      </c>
      <c r="F140" s="32" t="n">
        <v>265000</v>
      </c>
      <c r="G140" s="33" t="n">
        <v>25</v>
      </c>
      <c r="H140" s="34" t="n">
        <v>44166</v>
      </c>
      <c r="I140" s="68"/>
      <c r="J140" s="69"/>
      <c r="K140" s="70"/>
      <c r="L140" s="89"/>
      <c r="M140" s="72"/>
      <c r="N140" s="73"/>
      <c r="O140" s="72"/>
      <c r="P140" s="73"/>
      <c r="Q140" s="75"/>
      <c r="R140" s="76"/>
      <c r="S140" s="75"/>
      <c r="T140" s="76"/>
      <c r="U140" s="76"/>
      <c r="V140" s="76"/>
      <c r="W140" s="76"/>
      <c r="X140" s="76" t="s">
        <v>317</v>
      </c>
      <c r="Y140" s="75" t="n">
        <v>42578</v>
      </c>
      <c r="Z140" s="76" t="s">
        <v>295</v>
      </c>
      <c r="AA140" s="77"/>
      <c r="AB140" s="78"/>
      <c r="AC140" s="79"/>
      <c r="AD140" s="90"/>
      <c r="AE140" s="90"/>
      <c r="AF140" s="82"/>
      <c r="AG140" s="80"/>
      <c r="AH140" s="83"/>
      <c r="AI140" s="84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</row>
    <row r="141" customFormat="false" ht="63.75" hidden="false" customHeight="false" outlineLevel="0" collapsed="false">
      <c r="A141" s="1" t="n">
        <v>126</v>
      </c>
      <c r="B141" s="28" t="s">
        <v>318</v>
      </c>
      <c r="C141" s="29" t="s">
        <v>319</v>
      </c>
      <c r="D141" s="30" t="s">
        <v>320</v>
      </c>
      <c r="E141" s="31" t="s">
        <v>321</v>
      </c>
      <c r="F141" s="32" t="n">
        <v>200000</v>
      </c>
      <c r="G141" s="33" t="n">
        <v>10</v>
      </c>
      <c r="H141" s="34" t="n">
        <v>44151</v>
      </c>
      <c r="I141" s="116"/>
      <c r="J141" s="117"/>
      <c r="K141" s="118"/>
      <c r="L141" s="119"/>
      <c r="M141" s="68"/>
      <c r="N141" s="69"/>
      <c r="O141" s="70"/>
      <c r="P141" s="89"/>
      <c r="Q141" s="72"/>
      <c r="R141" s="73"/>
      <c r="S141" s="72"/>
      <c r="T141" s="73"/>
      <c r="U141" s="75"/>
      <c r="V141" s="76"/>
      <c r="W141" s="75"/>
      <c r="X141" s="76"/>
      <c r="Y141" s="76"/>
      <c r="Z141" s="76"/>
      <c r="AA141" s="76" t="s">
        <v>293</v>
      </c>
      <c r="AB141" s="76" t="s">
        <v>322</v>
      </c>
      <c r="AC141" s="75" t="n">
        <v>42569</v>
      </c>
      <c r="AD141" s="76" t="s">
        <v>295</v>
      </c>
      <c r="AE141" s="77"/>
      <c r="AF141" s="78"/>
      <c r="AG141" s="79"/>
      <c r="AH141" s="90"/>
      <c r="AI141" s="90"/>
      <c r="AJ141" s="82"/>
      <c r="AK141" s="80"/>
      <c r="AL141" s="83"/>
      <c r="AM141" s="84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</row>
    <row r="142" customFormat="false" ht="25.5" hidden="false" customHeight="false" outlineLevel="0" collapsed="false">
      <c r="A142" s="1" t="n">
        <v>127</v>
      </c>
      <c r="B142" s="28" t="s">
        <v>318</v>
      </c>
      <c r="C142" s="29" t="s">
        <v>323</v>
      </c>
      <c r="D142" s="30" t="s">
        <v>324</v>
      </c>
      <c r="E142" s="31" t="s">
        <v>325</v>
      </c>
      <c r="F142" s="32" t="n">
        <v>1250000</v>
      </c>
      <c r="G142" s="33" t="n">
        <v>100</v>
      </c>
      <c r="H142" s="34" t="n">
        <v>44164</v>
      </c>
      <c r="I142" s="120"/>
      <c r="J142" s="121"/>
      <c r="K142" s="55"/>
      <c r="L142" s="122"/>
      <c r="M142" s="123"/>
      <c r="N142" s="123"/>
      <c r="O142" s="119"/>
      <c r="P142" s="68"/>
      <c r="Q142" s="69"/>
      <c r="R142" s="70"/>
      <c r="S142" s="89"/>
      <c r="T142" s="72"/>
      <c r="U142" s="73"/>
      <c r="V142" s="72"/>
      <c r="W142" s="73"/>
      <c r="X142" s="75"/>
      <c r="Y142" s="76"/>
      <c r="Z142" s="75"/>
      <c r="AA142" s="76"/>
      <c r="AB142" s="76"/>
      <c r="AC142" s="76"/>
      <c r="AD142" s="76" t="s">
        <v>293</v>
      </c>
      <c r="AE142" s="76" t="s">
        <v>326</v>
      </c>
      <c r="AF142" s="75" t="n">
        <v>42563</v>
      </c>
      <c r="AG142" s="76" t="s">
        <v>295</v>
      </c>
      <c r="AH142" s="77"/>
      <c r="AI142" s="78"/>
      <c r="AJ142" s="79"/>
      <c r="AK142" s="90"/>
      <c r="AL142" s="90"/>
      <c r="AM142" s="82"/>
      <c r="AN142" s="80"/>
      <c r="AO142" s="83"/>
      <c r="AP142" s="84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</row>
    <row r="143" customFormat="false" ht="63.75" hidden="false" customHeight="false" outlineLevel="0" collapsed="false">
      <c r="A143" s="1" t="n">
        <v>128</v>
      </c>
      <c r="B143" s="28" t="s">
        <v>318</v>
      </c>
      <c r="C143" s="29" t="s">
        <v>327</v>
      </c>
      <c r="D143" s="30" t="s">
        <v>328</v>
      </c>
      <c r="E143" s="31" t="s">
        <v>321</v>
      </c>
      <c r="F143" s="32" t="n">
        <v>1250000</v>
      </c>
      <c r="G143" s="33" t="n">
        <v>54</v>
      </c>
      <c r="H143" s="34" t="n">
        <v>44143</v>
      </c>
      <c r="I143" s="120"/>
      <c r="J143" s="121"/>
      <c r="K143" s="55"/>
      <c r="L143" s="122"/>
      <c r="M143" s="123"/>
      <c r="N143" s="123"/>
      <c r="O143" s="119"/>
      <c r="P143" s="68"/>
      <c r="Q143" s="69"/>
      <c r="R143" s="70"/>
      <c r="S143" s="89"/>
      <c r="T143" s="72"/>
      <c r="U143" s="73"/>
      <c r="V143" s="72"/>
      <c r="W143" s="73"/>
      <c r="X143" s="75"/>
      <c r="Y143" s="76"/>
      <c r="Z143" s="75"/>
      <c r="AA143" s="76"/>
      <c r="AB143" s="76"/>
      <c r="AC143" s="76"/>
      <c r="AD143" s="76" t="s">
        <v>293</v>
      </c>
      <c r="AE143" s="76" t="s">
        <v>329</v>
      </c>
      <c r="AF143" s="75" t="n">
        <v>42558</v>
      </c>
      <c r="AG143" s="76" t="s">
        <v>295</v>
      </c>
      <c r="AH143" s="77"/>
      <c r="AI143" s="78"/>
      <c r="AJ143" s="79"/>
      <c r="AK143" s="90"/>
      <c r="AL143" s="90"/>
      <c r="AM143" s="82"/>
      <c r="AN143" s="80"/>
      <c r="AO143" s="83"/>
      <c r="AP143" s="84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</row>
    <row r="144" customFormat="false" ht="63.75" hidden="false" customHeight="false" outlineLevel="0" collapsed="false">
      <c r="A144" s="1" t="n">
        <v>129</v>
      </c>
      <c r="B144" s="28" t="s">
        <v>318</v>
      </c>
      <c r="C144" s="29" t="s">
        <v>327</v>
      </c>
      <c r="D144" s="30" t="s">
        <v>328</v>
      </c>
      <c r="E144" s="31" t="s">
        <v>321</v>
      </c>
      <c r="F144" s="32" t="n">
        <v>800000</v>
      </c>
      <c r="G144" s="33" t="n">
        <v>55</v>
      </c>
      <c r="H144" s="34" t="n">
        <v>44171</v>
      </c>
      <c r="I144" s="120"/>
      <c r="J144" s="121"/>
      <c r="K144" s="55"/>
      <c r="L144" s="122"/>
      <c r="M144" s="123"/>
      <c r="N144" s="123"/>
      <c r="O144" s="119"/>
      <c r="P144" s="68"/>
      <c r="Q144" s="69"/>
      <c r="R144" s="70"/>
      <c r="S144" s="89"/>
      <c r="T144" s="72"/>
      <c r="U144" s="73"/>
      <c r="V144" s="72"/>
      <c r="W144" s="73"/>
      <c r="X144" s="75"/>
      <c r="Y144" s="76"/>
      <c r="Z144" s="75"/>
      <c r="AA144" s="76"/>
      <c r="AB144" s="76"/>
      <c r="AC144" s="76"/>
      <c r="AD144" s="76" t="s">
        <v>293</v>
      </c>
      <c r="AE144" s="76" t="s">
        <v>330</v>
      </c>
      <c r="AF144" s="75" t="n">
        <v>42571</v>
      </c>
      <c r="AG144" s="76" t="s">
        <v>295</v>
      </c>
      <c r="AH144" s="77"/>
      <c r="AI144" s="78"/>
      <c r="AJ144" s="79"/>
      <c r="AK144" s="90"/>
      <c r="AL144" s="90"/>
      <c r="AM144" s="82"/>
      <c r="AN144" s="80"/>
      <c r="AO144" s="83"/>
      <c r="AP144" s="84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</row>
    <row r="145" customFormat="false" ht="25.5" hidden="false" customHeight="false" outlineLevel="0" collapsed="false">
      <c r="A145" s="1" t="n">
        <v>130</v>
      </c>
      <c r="B145" s="28" t="s">
        <v>318</v>
      </c>
      <c r="C145" s="88" t="s">
        <v>331</v>
      </c>
      <c r="D145" s="30" t="s">
        <v>332</v>
      </c>
      <c r="E145" s="31" t="s">
        <v>333</v>
      </c>
      <c r="F145" s="32" t="n">
        <v>1000000</v>
      </c>
      <c r="G145" s="33" t="n">
        <v>31</v>
      </c>
      <c r="H145" s="34" t="n">
        <v>44184</v>
      </c>
      <c r="I145" s="120"/>
      <c r="J145" s="121"/>
      <c r="K145" s="55"/>
      <c r="L145" s="122"/>
      <c r="M145" s="123"/>
      <c r="N145" s="123"/>
      <c r="O145" s="119"/>
      <c r="P145" s="68"/>
      <c r="Q145" s="69"/>
      <c r="R145" s="70"/>
      <c r="S145" s="89"/>
      <c r="T145" s="72"/>
      <c r="U145" s="73"/>
      <c r="V145" s="72"/>
      <c r="W145" s="73"/>
      <c r="X145" s="75"/>
      <c r="Y145" s="76"/>
      <c r="Z145" s="75"/>
      <c r="AA145" s="76"/>
      <c r="AB145" s="76"/>
      <c r="AC145" s="76"/>
      <c r="AD145" s="76" t="s">
        <v>293</v>
      </c>
      <c r="AE145" s="76" t="s">
        <v>334</v>
      </c>
      <c r="AF145" s="75" t="n">
        <v>42569</v>
      </c>
      <c r="AG145" s="76" t="s">
        <v>295</v>
      </c>
      <c r="AH145" s="77"/>
      <c r="AI145" s="78"/>
      <c r="AJ145" s="79"/>
      <c r="AK145" s="90"/>
      <c r="AL145" s="90"/>
      <c r="AM145" s="82"/>
      <c r="AN145" s="80"/>
      <c r="AO145" s="83"/>
      <c r="AP145" s="84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</row>
    <row r="146" customFormat="false" ht="102" hidden="false" customHeight="false" outlineLevel="0" collapsed="false">
      <c r="A146" s="1" t="n">
        <v>131</v>
      </c>
      <c r="B146" s="28" t="s">
        <v>318</v>
      </c>
      <c r="C146" s="29" t="s">
        <v>335</v>
      </c>
      <c r="D146" s="30" t="s">
        <v>336</v>
      </c>
      <c r="E146" s="31" t="s">
        <v>337</v>
      </c>
      <c r="F146" s="32" t="n">
        <v>4000000</v>
      </c>
      <c r="G146" s="33" t="n">
        <v>20</v>
      </c>
      <c r="H146" s="34" t="n">
        <v>43993</v>
      </c>
      <c r="I146" s="120"/>
      <c r="J146" s="121"/>
      <c r="K146" s="55"/>
      <c r="L146" s="122"/>
      <c r="M146" s="123"/>
      <c r="N146" s="123"/>
      <c r="O146" s="119"/>
      <c r="P146" s="68"/>
      <c r="Q146" s="69"/>
      <c r="R146" s="70"/>
      <c r="S146" s="89"/>
      <c r="T146" s="72"/>
      <c r="U146" s="73"/>
      <c r="V146" s="72"/>
      <c r="W146" s="73"/>
      <c r="X146" s="75"/>
      <c r="Y146" s="76"/>
      <c r="Z146" s="75"/>
      <c r="AA146" s="76"/>
      <c r="AB146" s="76"/>
      <c r="AC146" s="76"/>
      <c r="AD146" s="76" t="s">
        <v>293</v>
      </c>
      <c r="AE146" s="76" t="s">
        <v>338</v>
      </c>
      <c r="AF146" s="75" t="n">
        <v>42569</v>
      </c>
      <c r="AG146" s="76" t="s">
        <v>295</v>
      </c>
      <c r="AH146" s="77"/>
      <c r="AI146" s="78"/>
      <c r="AJ146" s="79"/>
      <c r="AK146" s="90"/>
      <c r="AL146" s="90"/>
      <c r="AM146" s="82"/>
      <c r="AN146" s="80"/>
      <c r="AO146" s="83"/>
      <c r="AP146" s="84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</row>
    <row r="147" customFormat="false" ht="38.25" hidden="false" customHeight="false" outlineLevel="0" collapsed="false">
      <c r="A147" s="1" t="n">
        <v>132</v>
      </c>
      <c r="B147" s="28" t="s">
        <v>339</v>
      </c>
      <c r="C147" s="29" t="s">
        <v>340</v>
      </c>
      <c r="D147" s="30" t="s">
        <v>341</v>
      </c>
      <c r="E147" s="31" t="s">
        <v>342</v>
      </c>
      <c r="F147" s="32" t="n">
        <v>41600</v>
      </c>
      <c r="G147" s="33" t="s">
        <v>343</v>
      </c>
      <c r="H147" s="34" t="s">
        <v>344</v>
      </c>
      <c r="I147" s="87"/>
      <c r="J147" s="123"/>
      <c r="K147" s="123"/>
      <c r="L147" s="123"/>
      <c r="M147" s="123"/>
      <c r="N147" s="123"/>
      <c r="O147" s="119"/>
      <c r="P147" s="68"/>
      <c r="Q147" s="69"/>
      <c r="R147" s="70"/>
      <c r="S147" s="89"/>
      <c r="T147" s="72"/>
      <c r="U147" s="73"/>
      <c r="V147" s="72"/>
      <c r="W147" s="73"/>
      <c r="X147" s="75"/>
      <c r="Y147" s="76"/>
      <c r="Z147" s="75"/>
      <c r="AA147" s="76"/>
      <c r="AB147" s="76"/>
      <c r="AC147" s="76"/>
      <c r="AD147" s="76" t="s">
        <v>293</v>
      </c>
      <c r="AE147" s="76" t="s">
        <v>345</v>
      </c>
      <c r="AF147" s="75" t="n">
        <v>42569</v>
      </c>
      <c r="AG147" s="76" t="s">
        <v>295</v>
      </c>
      <c r="AH147" s="77"/>
      <c r="AI147" s="78"/>
      <c r="AJ147" s="79"/>
      <c r="AK147" s="90"/>
      <c r="AL147" s="90"/>
      <c r="AM147" s="82"/>
      <c r="AN147" s="80"/>
      <c r="AO147" s="83"/>
      <c r="AP147" s="84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</row>
    <row r="148" customFormat="false" ht="38.25" hidden="false" customHeight="false" outlineLevel="0" collapsed="false">
      <c r="A148" s="1" t="n">
        <v>133</v>
      </c>
      <c r="B148" s="28" t="s">
        <v>339</v>
      </c>
      <c r="C148" s="29" t="s">
        <v>346</v>
      </c>
      <c r="D148" s="30" t="s">
        <v>347</v>
      </c>
      <c r="E148" s="31" t="s">
        <v>149</v>
      </c>
      <c r="F148" s="32" t="n">
        <v>30425</v>
      </c>
      <c r="G148" s="33" t="n">
        <v>614</v>
      </c>
      <c r="H148" s="34" t="s">
        <v>348</v>
      </c>
      <c r="I148" s="1"/>
      <c r="J148" s="123"/>
      <c r="K148" s="123"/>
      <c r="L148" s="123"/>
      <c r="M148" s="123"/>
      <c r="N148" s="123"/>
      <c r="O148" s="119"/>
      <c r="P148" s="68"/>
      <c r="Q148" s="69"/>
      <c r="R148" s="70"/>
      <c r="S148" s="89"/>
      <c r="T148" s="72"/>
      <c r="U148" s="73"/>
      <c r="V148" s="72"/>
      <c r="W148" s="73"/>
      <c r="X148" s="75"/>
      <c r="Y148" s="76"/>
      <c r="Z148" s="75"/>
      <c r="AA148" s="76"/>
      <c r="AB148" s="76"/>
      <c r="AC148" s="76"/>
      <c r="AD148" s="76" t="s">
        <v>293</v>
      </c>
      <c r="AE148" s="76" t="s">
        <v>349</v>
      </c>
      <c r="AF148" s="75" t="n">
        <v>42569</v>
      </c>
      <c r="AG148" s="76" t="s">
        <v>295</v>
      </c>
      <c r="AH148" s="77"/>
      <c r="AI148" s="78"/>
      <c r="AJ148" s="79"/>
      <c r="AK148" s="90"/>
      <c r="AL148" s="90"/>
      <c r="AM148" s="82"/>
      <c r="AN148" s="80"/>
      <c r="AO148" s="83"/>
      <c r="AP148" s="84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</row>
    <row r="149" customFormat="false" ht="114.75" hidden="false" customHeight="false" outlineLevel="0" collapsed="false">
      <c r="A149" s="1" t="n">
        <v>134</v>
      </c>
      <c r="B149" s="28" t="s">
        <v>339</v>
      </c>
      <c r="C149" s="29" t="s">
        <v>350</v>
      </c>
      <c r="D149" s="30" t="s">
        <v>351</v>
      </c>
      <c r="E149" s="31" t="s">
        <v>149</v>
      </c>
      <c r="F149" s="32" t="n">
        <v>861340</v>
      </c>
      <c r="G149" s="33" t="s">
        <v>352</v>
      </c>
      <c r="H149" s="34" t="s">
        <v>353</v>
      </c>
      <c r="I149" s="1"/>
      <c r="J149" s="123"/>
      <c r="K149" s="123"/>
      <c r="L149" s="123"/>
      <c r="M149" s="123"/>
      <c r="N149" s="123"/>
      <c r="O149" s="119"/>
      <c r="P149" s="68"/>
      <c r="Q149" s="69"/>
      <c r="R149" s="70"/>
      <c r="S149" s="89"/>
      <c r="T149" s="72"/>
      <c r="U149" s="73"/>
      <c r="V149" s="72"/>
      <c r="W149" s="73"/>
      <c r="X149" s="75"/>
      <c r="Y149" s="76"/>
      <c r="Z149" s="75"/>
      <c r="AA149" s="76"/>
      <c r="AB149" s="76"/>
      <c r="AC149" s="76"/>
      <c r="AD149" s="76" t="s">
        <v>293</v>
      </c>
      <c r="AE149" s="76" t="s">
        <v>354</v>
      </c>
      <c r="AF149" s="75" t="n">
        <v>42569</v>
      </c>
      <c r="AG149" s="76" t="s">
        <v>295</v>
      </c>
      <c r="AH149" s="77"/>
      <c r="AI149" s="78"/>
      <c r="AJ149" s="79"/>
      <c r="AK149" s="90"/>
      <c r="AL149" s="90"/>
      <c r="AM149" s="82"/>
      <c r="AN149" s="80"/>
      <c r="AO149" s="83"/>
      <c r="AP149" s="84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</row>
    <row r="150" customFormat="false" ht="12.75" hidden="false" customHeight="false" outlineLevel="0" collapsed="false">
      <c r="A150" s="1" t="n">
        <v>135</v>
      </c>
      <c r="B150" s="28" t="s">
        <v>339</v>
      </c>
      <c r="C150" s="29" t="s">
        <v>355</v>
      </c>
      <c r="D150" s="30" t="s">
        <v>356</v>
      </c>
      <c r="E150" s="31" t="s">
        <v>149</v>
      </c>
      <c r="F150" s="32" t="n">
        <v>58025</v>
      </c>
      <c r="G150" s="33" t="s">
        <v>357</v>
      </c>
      <c r="H150" s="34" t="s">
        <v>358</v>
      </c>
      <c r="I150" s="1"/>
      <c r="J150" s="123"/>
      <c r="K150" s="123"/>
      <c r="L150" s="123"/>
      <c r="M150" s="123"/>
      <c r="N150" s="123"/>
      <c r="O150" s="119"/>
      <c r="P150" s="68"/>
      <c r="Q150" s="69"/>
      <c r="R150" s="70"/>
      <c r="S150" s="89"/>
      <c r="T150" s="72"/>
      <c r="U150" s="73"/>
      <c r="V150" s="72"/>
      <c r="W150" s="73"/>
      <c r="X150" s="75"/>
      <c r="Y150" s="76"/>
      <c r="Z150" s="75"/>
      <c r="AA150" s="76"/>
      <c r="AB150" s="76"/>
      <c r="AC150" s="76"/>
      <c r="AD150" s="76" t="s">
        <v>293</v>
      </c>
      <c r="AE150" s="76" t="s">
        <v>359</v>
      </c>
      <c r="AF150" s="75" t="n">
        <v>42569</v>
      </c>
      <c r="AG150" s="76" t="s">
        <v>295</v>
      </c>
      <c r="AH150" s="77"/>
      <c r="AI150" s="78"/>
      <c r="AJ150" s="79"/>
      <c r="AK150" s="90"/>
      <c r="AL150" s="90"/>
      <c r="AM150" s="82"/>
      <c r="AN150" s="80"/>
      <c r="AO150" s="83"/>
      <c r="AP150" s="84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</row>
    <row r="151" customFormat="false" ht="51" hidden="false" customHeight="false" outlineLevel="0" collapsed="false">
      <c r="A151" s="1" t="n">
        <v>136</v>
      </c>
      <c r="B151" s="28" t="s">
        <v>339</v>
      </c>
      <c r="C151" s="29" t="s">
        <v>360</v>
      </c>
      <c r="D151" s="30" t="s">
        <v>361</v>
      </c>
      <c r="E151" s="31" t="s">
        <v>149</v>
      </c>
      <c r="F151" s="32" t="n">
        <v>211050</v>
      </c>
      <c r="G151" s="33" t="s">
        <v>362</v>
      </c>
      <c r="H151" s="34" t="s">
        <v>363</v>
      </c>
      <c r="I151" s="1"/>
      <c r="J151" s="123"/>
      <c r="K151" s="123"/>
      <c r="L151" s="123"/>
      <c r="M151" s="123"/>
      <c r="N151" s="123"/>
      <c r="O151" s="119"/>
      <c r="P151" s="68"/>
      <c r="Q151" s="69"/>
      <c r="R151" s="70"/>
      <c r="S151" s="89"/>
      <c r="T151" s="72"/>
      <c r="U151" s="73"/>
      <c r="V151" s="72"/>
      <c r="W151" s="73"/>
      <c r="X151" s="75"/>
      <c r="Y151" s="76"/>
      <c r="Z151" s="75"/>
      <c r="AA151" s="76"/>
      <c r="AB151" s="76"/>
      <c r="AC151" s="76"/>
      <c r="AD151" s="76"/>
      <c r="AE151" s="76" t="s">
        <v>364</v>
      </c>
      <c r="AF151" s="75" t="n">
        <v>42578</v>
      </c>
      <c r="AG151" s="76" t="s">
        <v>295</v>
      </c>
      <c r="AH151" s="77"/>
      <c r="AI151" s="78"/>
      <c r="AJ151" s="79"/>
      <c r="AK151" s="90"/>
      <c r="AL151" s="90"/>
      <c r="AM151" s="82"/>
      <c r="AN151" s="80"/>
      <c r="AO151" s="83"/>
      <c r="AP151" s="84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</row>
    <row r="152" customFormat="false" ht="153" hidden="false" customHeight="false" outlineLevel="0" collapsed="false">
      <c r="A152" s="1" t="n">
        <v>137</v>
      </c>
      <c r="B152" s="28" t="s">
        <v>339</v>
      </c>
      <c r="C152" s="29" t="s">
        <v>365</v>
      </c>
      <c r="D152" s="30" t="s">
        <v>366</v>
      </c>
      <c r="E152" s="31" t="s">
        <v>143</v>
      </c>
      <c r="F152" s="32" t="n">
        <v>421900</v>
      </c>
      <c r="G152" s="33" t="s">
        <v>367</v>
      </c>
      <c r="H152" s="34" t="s">
        <v>363</v>
      </c>
      <c r="I152" s="1"/>
      <c r="J152" s="123"/>
      <c r="K152" s="123"/>
      <c r="L152" s="123"/>
      <c r="M152" s="123"/>
      <c r="N152" s="123"/>
      <c r="O152" s="119"/>
      <c r="P152" s="68"/>
      <c r="Q152" s="69"/>
      <c r="R152" s="70"/>
      <c r="S152" s="89"/>
      <c r="T152" s="72"/>
      <c r="U152" s="73"/>
      <c r="V152" s="72"/>
      <c r="W152" s="73"/>
      <c r="X152" s="75"/>
      <c r="Y152" s="76"/>
      <c r="Z152" s="75"/>
      <c r="AA152" s="76"/>
      <c r="AB152" s="76"/>
      <c r="AC152" s="76"/>
      <c r="AD152" s="76" t="s">
        <v>293</v>
      </c>
      <c r="AE152" s="76" t="s">
        <v>368</v>
      </c>
      <c r="AF152" s="75" t="n">
        <v>42570</v>
      </c>
      <c r="AG152" s="76" t="s">
        <v>295</v>
      </c>
      <c r="AH152" s="77"/>
      <c r="AI152" s="78"/>
      <c r="AJ152" s="79"/>
      <c r="AK152" s="90"/>
      <c r="AL152" s="90"/>
      <c r="AM152" s="82"/>
      <c r="AN152" s="80"/>
      <c r="AO152" s="83"/>
      <c r="AP152" s="84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</row>
    <row r="153" customFormat="false" ht="153" hidden="false" customHeight="false" outlineLevel="0" collapsed="false">
      <c r="A153" s="1" t="n">
        <v>138</v>
      </c>
      <c r="B153" s="28" t="s">
        <v>339</v>
      </c>
      <c r="C153" s="29" t="s">
        <v>365</v>
      </c>
      <c r="D153" s="30" t="s">
        <v>366</v>
      </c>
      <c r="E153" s="31" t="s">
        <v>143</v>
      </c>
      <c r="F153" s="32" t="n">
        <v>425200</v>
      </c>
      <c r="G153" s="33" t="s">
        <v>369</v>
      </c>
      <c r="H153" s="34" t="s">
        <v>370</v>
      </c>
      <c r="I153" s="1"/>
      <c r="J153" s="123"/>
      <c r="K153" s="123"/>
      <c r="L153" s="123"/>
      <c r="M153" s="123"/>
      <c r="N153" s="123"/>
      <c r="O153" s="119"/>
      <c r="P153" s="68"/>
      <c r="Q153" s="69"/>
      <c r="R153" s="70"/>
      <c r="S153" s="89"/>
      <c r="T153" s="72"/>
      <c r="U153" s="73"/>
      <c r="V153" s="72"/>
      <c r="W153" s="73"/>
      <c r="X153" s="75"/>
      <c r="Y153" s="76"/>
      <c r="Z153" s="75"/>
      <c r="AA153" s="76"/>
      <c r="AB153" s="76"/>
      <c r="AC153" s="76"/>
      <c r="AD153" s="76" t="s">
        <v>293</v>
      </c>
      <c r="AE153" s="76" t="s">
        <v>371</v>
      </c>
      <c r="AF153" s="75" t="n">
        <v>42570</v>
      </c>
      <c r="AG153" s="76" t="s">
        <v>295</v>
      </c>
      <c r="AH153" s="77"/>
      <c r="AI153" s="78"/>
      <c r="AJ153" s="79"/>
      <c r="AK153" s="90"/>
      <c r="AL153" s="90"/>
      <c r="AM153" s="82"/>
      <c r="AN153" s="80"/>
      <c r="AO153" s="83"/>
      <c r="AP153" s="84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</row>
    <row r="154" customFormat="false" ht="153" hidden="false" customHeight="false" outlineLevel="0" collapsed="false">
      <c r="A154" s="1" t="n">
        <v>139</v>
      </c>
      <c r="B154" s="28" t="s">
        <v>339</v>
      </c>
      <c r="C154" s="29" t="s">
        <v>365</v>
      </c>
      <c r="D154" s="30" t="s">
        <v>366</v>
      </c>
      <c r="E154" s="31" t="s">
        <v>143</v>
      </c>
      <c r="F154" s="32" t="n">
        <v>426700</v>
      </c>
      <c r="G154" s="33" t="s">
        <v>372</v>
      </c>
      <c r="H154" s="34" t="s">
        <v>370</v>
      </c>
      <c r="I154" s="1"/>
      <c r="J154" s="123"/>
      <c r="K154" s="123"/>
      <c r="L154" s="123"/>
      <c r="M154" s="123"/>
      <c r="N154" s="123"/>
      <c r="O154" s="119"/>
      <c r="P154" s="68"/>
      <c r="Q154" s="69"/>
      <c r="R154" s="70"/>
      <c r="S154" s="89"/>
      <c r="T154" s="72"/>
      <c r="U154" s="73"/>
      <c r="V154" s="72"/>
      <c r="W154" s="73"/>
      <c r="X154" s="75"/>
      <c r="Y154" s="76"/>
      <c r="Z154" s="75"/>
      <c r="AA154" s="76"/>
      <c r="AB154" s="76"/>
      <c r="AC154" s="76"/>
      <c r="AD154" s="76" t="s">
        <v>293</v>
      </c>
      <c r="AE154" s="76" t="s">
        <v>373</v>
      </c>
      <c r="AF154" s="75" t="n">
        <v>42570</v>
      </c>
      <c r="AG154" s="76" t="s">
        <v>295</v>
      </c>
      <c r="AH154" s="77"/>
      <c r="AI154" s="78"/>
      <c r="AJ154" s="79"/>
      <c r="AK154" s="90"/>
      <c r="AL154" s="90"/>
      <c r="AM154" s="82"/>
      <c r="AN154" s="80"/>
      <c r="AO154" s="83"/>
      <c r="AP154" s="84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</row>
    <row r="155" customFormat="false" ht="25.5" hidden="false" customHeight="false" outlineLevel="0" collapsed="false">
      <c r="A155" s="1" t="n">
        <v>140</v>
      </c>
      <c r="B155" s="28" t="s">
        <v>374</v>
      </c>
      <c r="C155" s="29" t="s">
        <v>375</v>
      </c>
      <c r="D155" s="30" t="s">
        <v>376</v>
      </c>
      <c r="E155" s="31" t="s">
        <v>72</v>
      </c>
      <c r="F155" s="32" t="n">
        <v>1070000</v>
      </c>
      <c r="G155" s="33" t="s">
        <v>377</v>
      </c>
      <c r="H155" s="34" t="n">
        <v>43773</v>
      </c>
      <c r="I155" s="1"/>
      <c r="J155" s="123"/>
      <c r="K155" s="123"/>
      <c r="L155" s="123"/>
      <c r="M155" s="123"/>
      <c r="N155" s="123"/>
      <c r="O155" s="119"/>
      <c r="P155" s="68"/>
      <c r="Q155" s="69"/>
      <c r="R155" s="70"/>
      <c r="S155" s="89"/>
      <c r="T155" s="72"/>
      <c r="U155" s="73"/>
      <c r="V155" s="72"/>
      <c r="W155" s="73"/>
      <c r="X155" s="75"/>
      <c r="Y155" s="76"/>
      <c r="Z155" s="75"/>
      <c r="AA155" s="76"/>
      <c r="AB155" s="76"/>
      <c r="AC155" s="76"/>
      <c r="AD155" s="76" t="s">
        <v>293</v>
      </c>
      <c r="AE155" s="76" t="s">
        <v>378</v>
      </c>
      <c r="AF155" s="75" t="n">
        <v>42570</v>
      </c>
      <c r="AG155" s="76" t="s">
        <v>295</v>
      </c>
      <c r="AH155" s="77"/>
      <c r="AI155" s="78"/>
      <c r="AJ155" s="79"/>
      <c r="AK155" s="90"/>
      <c r="AL155" s="90"/>
      <c r="AM155" s="82"/>
      <c r="AN155" s="80"/>
      <c r="AO155" s="83"/>
      <c r="AP155" s="84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</row>
    <row r="156" customFormat="false" ht="25.5" hidden="false" customHeight="false" outlineLevel="0" collapsed="false">
      <c r="A156" s="1" t="n">
        <v>141</v>
      </c>
      <c r="B156" s="28" t="s">
        <v>374</v>
      </c>
      <c r="C156" s="29" t="s">
        <v>379</v>
      </c>
      <c r="D156" s="30" t="s">
        <v>376</v>
      </c>
      <c r="E156" s="31" t="s">
        <v>72</v>
      </c>
      <c r="F156" s="32" t="n">
        <v>2410000</v>
      </c>
      <c r="G156" s="33" t="n">
        <v>313525</v>
      </c>
      <c r="H156" s="34" t="n">
        <v>43878</v>
      </c>
      <c r="I156" s="1"/>
      <c r="J156" s="123"/>
      <c r="K156" s="123"/>
      <c r="L156" s="123"/>
      <c r="M156" s="123"/>
      <c r="N156" s="123"/>
      <c r="O156" s="119"/>
      <c r="P156" s="68"/>
      <c r="Q156" s="69"/>
      <c r="R156" s="70"/>
      <c r="S156" s="89"/>
      <c r="T156" s="72"/>
      <c r="U156" s="73"/>
      <c r="V156" s="72"/>
      <c r="W156" s="73"/>
      <c r="X156" s="75"/>
      <c r="Y156" s="76"/>
      <c r="Z156" s="75"/>
      <c r="AA156" s="76"/>
      <c r="AB156" s="76"/>
      <c r="AC156" s="76"/>
      <c r="AD156" s="76" t="s">
        <v>293</v>
      </c>
      <c r="AE156" s="76" t="s">
        <v>380</v>
      </c>
      <c r="AF156" s="75" t="n">
        <v>42570</v>
      </c>
      <c r="AG156" s="76" t="s">
        <v>295</v>
      </c>
      <c r="AH156" s="77"/>
      <c r="AI156" s="78"/>
      <c r="AJ156" s="79"/>
      <c r="AK156" s="90"/>
      <c r="AL156" s="90"/>
      <c r="AM156" s="82"/>
      <c r="AN156" s="80"/>
      <c r="AO156" s="83"/>
      <c r="AP156" s="84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</row>
    <row r="157" customFormat="false" ht="25.5" hidden="false" customHeight="false" outlineLevel="0" collapsed="false">
      <c r="A157" s="1" t="n">
        <v>142</v>
      </c>
      <c r="B157" s="28" t="s">
        <v>374</v>
      </c>
      <c r="C157" s="29" t="s">
        <v>381</v>
      </c>
      <c r="D157" s="30" t="s">
        <v>382</v>
      </c>
      <c r="E157" s="31" t="s">
        <v>72</v>
      </c>
      <c r="F157" s="32" t="n">
        <v>3340000</v>
      </c>
      <c r="G157" s="33" t="n">
        <v>307705</v>
      </c>
      <c r="H157" s="34" t="n">
        <v>44017</v>
      </c>
      <c r="I157" s="1"/>
      <c r="J157" s="123"/>
      <c r="K157" s="123"/>
      <c r="L157" s="123"/>
      <c r="M157" s="123"/>
      <c r="N157" s="123"/>
      <c r="O157" s="119"/>
      <c r="P157" s="68"/>
      <c r="Q157" s="69"/>
      <c r="R157" s="70"/>
      <c r="S157" s="89"/>
      <c r="T157" s="72"/>
      <c r="U157" s="73"/>
      <c r="V157" s="72"/>
      <c r="W157" s="73"/>
      <c r="X157" s="75"/>
      <c r="Y157" s="76"/>
      <c r="Z157" s="75"/>
      <c r="AA157" s="76"/>
      <c r="AB157" s="76"/>
      <c r="AC157" s="76"/>
      <c r="AD157" s="76" t="s">
        <v>293</v>
      </c>
      <c r="AE157" s="76" t="s">
        <v>383</v>
      </c>
      <c r="AF157" s="75" t="n">
        <v>42577</v>
      </c>
      <c r="AG157" s="76" t="s">
        <v>295</v>
      </c>
      <c r="AH157" s="77"/>
      <c r="AI157" s="78"/>
      <c r="AJ157" s="79"/>
      <c r="AK157" s="90"/>
      <c r="AL157" s="90"/>
      <c r="AM157" s="82"/>
      <c r="AN157" s="80"/>
      <c r="AO157" s="83"/>
      <c r="AP157" s="84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</row>
    <row r="158" customFormat="false" ht="114.75" hidden="false" customHeight="false" outlineLevel="0" collapsed="false">
      <c r="A158" s="1" t="n">
        <v>143</v>
      </c>
      <c r="B158" s="28" t="s">
        <v>374</v>
      </c>
      <c r="C158" s="29" t="s">
        <v>384</v>
      </c>
      <c r="D158" s="30" t="s">
        <v>385</v>
      </c>
      <c r="E158" s="31" t="s">
        <v>386</v>
      </c>
      <c r="F158" s="32" t="n">
        <v>214000</v>
      </c>
      <c r="G158" s="33" t="n">
        <v>301586</v>
      </c>
      <c r="H158" s="34" t="n">
        <v>43816</v>
      </c>
      <c r="I158" s="1"/>
      <c r="J158" s="123"/>
      <c r="K158" s="123"/>
      <c r="L158" s="123"/>
      <c r="M158" s="123"/>
      <c r="N158" s="123"/>
      <c r="O158" s="119"/>
      <c r="P158" s="68"/>
      <c r="Q158" s="69"/>
      <c r="R158" s="70"/>
      <c r="S158" s="89"/>
      <c r="T158" s="72"/>
      <c r="U158" s="73"/>
      <c r="V158" s="72"/>
      <c r="W158" s="73"/>
      <c r="X158" s="75"/>
      <c r="Y158" s="76"/>
      <c r="Z158" s="75"/>
      <c r="AA158" s="76"/>
      <c r="AB158" s="76"/>
      <c r="AC158" s="76"/>
      <c r="AD158" s="76"/>
      <c r="AE158" s="76" t="s">
        <v>387</v>
      </c>
      <c r="AF158" s="75" t="n">
        <v>42573</v>
      </c>
      <c r="AG158" s="76" t="s">
        <v>295</v>
      </c>
      <c r="AH158" s="77" t="s">
        <v>388</v>
      </c>
      <c r="AI158" s="78" t="s">
        <v>389</v>
      </c>
      <c r="AJ158" s="79"/>
      <c r="AK158" s="90"/>
      <c r="AL158" s="90"/>
      <c r="AM158" s="82"/>
      <c r="AN158" s="80"/>
      <c r="AO158" s="83"/>
      <c r="AP158" s="84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</row>
    <row r="159" customFormat="false" ht="114.75" hidden="false" customHeight="false" outlineLevel="0" collapsed="false">
      <c r="A159" s="1" t="n">
        <v>144</v>
      </c>
      <c r="B159" s="28" t="s">
        <v>374</v>
      </c>
      <c r="C159" s="29" t="s">
        <v>384</v>
      </c>
      <c r="D159" s="30" t="s">
        <v>385</v>
      </c>
      <c r="E159" s="31" t="s">
        <v>386</v>
      </c>
      <c r="F159" s="32" t="n">
        <v>142450</v>
      </c>
      <c r="G159" s="33" t="n">
        <v>307432</v>
      </c>
      <c r="H159" s="34" t="n">
        <v>43809</v>
      </c>
      <c r="I159" s="1"/>
      <c r="J159" s="123"/>
      <c r="K159" s="123"/>
      <c r="L159" s="123"/>
      <c r="M159" s="123"/>
      <c r="N159" s="123"/>
      <c r="O159" s="119"/>
      <c r="P159" s="68"/>
      <c r="Q159" s="69"/>
      <c r="R159" s="70"/>
      <c r="S159" s="89"/>
      <c r="T159" s="72"/>
      <c r="U159" s="73"/>
      <c r="V159" s="72"/>
      <c r="W159" s="73"/>
      <c r="X159" s="75"/>
      <c r="Y159" s="76"/>
      <c r="Z159" s="75"/>
      <c r="AA159" s="76"/>
      <c r="AB159" s="76"/>
      <c r="AC159" s="76"/>
      <c r="AD159" s="76" t="s">
        <v>293</v>
      </c>
      <c r="AE159" s="76" t="s">
        <v>390</v>
      </c>
      <c r="AF159" s="75" t="n">
        <v>42577</v>
      </c>
      <c r="AG159" s="76" t="s">
        <v>295</v>
      </c>
      <c r="AH159" s="77"/>
      <c r="AI159" s="78"/>
      <c r="AJ159" s="79"/>
      <c r="AK159" s="90"/>
      <c r="AL159" s="90"/>
      <c r="AM159" s="82"/>
      <c r="AN159" s="80"/>
      <c r="AO159" s="83"/>
      <c r="AP159" s="84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</row>
    <row r="160" customFormat="false" ht="114.75" hidden="false" customHeight="false" outlineLevel="0" collapsed="false">
      <c r="A160" s="1" t="n">
        <v>145</v>
      </c>
      <c r="B160" s="28" t="s">
        <v>374</v>
      </c>
      <c r="C160" s="29" t="s">
        <v>384</v>
      </c>
      <c r="D160" s="30" t="s">
        <v>385</v>
      </c>
      <c r="E160" s="31" t="s">
        <v>386</v>
      </c>
      <c r="F160" s="32" t="n">
        <v>100800</v>
      </c>
      <c r="G160" s="33" t="n">
        <v>301585</v>
      </c>
      <c r="H160" s="34" t="n">
        <v>43816</v>
      </c>
      <c r="I160" s="1"/>
      <c r="J160" s="123"/>
      <c r="K160" s="123"/>
      <c r="L160" s="123"/>
      <c r="M160" s="123"/>
      <c r="N160" s="123"/>
      <c r="O160" s="119"/>
      <c r="P160" s="68"/>
      <c r="Q160" s="69"/>
      <c r="R160" s="70"/>
      <c r="S160" s="89"/>
      <c r="T160" s="72"/>
      <c r="U160" s="73"/>
      <c r="V160" s="72"/>
      <c r="W160" s="73"/>
      <c r="X160" s="75"/>
      <c r="Y160" s="76"/>
      <c r="Z160" s="75"/>
      <c r="AA160" s="76"/>
      <c r="AB160" s="76"/>
      <c r="AC160" s="76"/>
      <c r="AD160" s="76" t="s">
        <v>293</v>
      </c>
      <c r="AE160" s="76" t="s">
        <v>391</v>
      </c>
      <c r="AF160" s="75" t="n">
        <v>42577</v>
      </c>
      <c r="AG160" s="76" t="s">
        <v>295</v>
      </c>
      <c r="AH160" s="77"/>
      <c r="AI160" s="78"/>
      <c r="AJ160" s="79"/>
      <c r="AK160" s="90"/>
      <c r="AL160" s="90"/>
      <c r="AM160" s="82"/>
      <c r="AN160" s="80"/>
      <c r="AO160" s="83"/>
      <c r="AP160" s="84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</row>
    <row r="161" customFormat="false" ht="51" hidden="false" customHeight="false" outlineLevel="0" collapsed="false">
      <c r="A161" s="1" t="n">
        <v>146</v>
      </c>
      <c r="B161" s="28" t="s">
        <v>374</v>
      </c>
      <c r="C161" s="29" t="s">
        <v>392</v>
      </c>
      <c r="D161" s="30" t="s">
        <v>393</v>
      </c>
      <c r="E161" s="31" t="s">
        <v>394</v>
      </c>
      <c r="F161" s="32" t="n">
        <v>6525</v>
      </c>
      <c r="G161" s="33" t="s">
        <v>395</v>
      </c>
      <c r="H161" s="34" t="n">
        <v>43795</v>
      </c>
      <c r="I161" s="1"/>
      <c r="J161" s="123"/>
      <c r="K161" s="123"/>
      <c r="L161" s="123"/>
      <c r="M161" s="123"/>
      <c r="N161" s="123"/>
      <c r="O161" s="119"/>
      <c r="P161" s="68"/>
      <c r="Q161" s="69"/>
      <c r="R161" s="70"/>
      <c r="S161" s="89"/>
      <c r="T161" s="72"/>
      <c r="U161" s="73"/>
      <c r="V161" s="72"/>
      <c r="W161" s="73"/>
      <c r="X161" s="75"/>
      <c r="Y161" s="76"/>
      <c r="Z161" s="75"/>
      <c r="AA161" s="76"/>
      <c r="AB161" s="76"/>
      <c r="AC161" s="76"/>
      <c r="AD161" s="76" t="s">
        <v>293</v>
      </c>
      <c r="AE161" s="76" t="s">
        <v>396</v>
      </c>
      <c r="AF161" s="75" t="n">
        <v>42570</v>
      </c>
      <c r="AG161" s="76" t="s">
        <v>295</v>
      </c>
      <c r="AH161" s="77"/>
      <c r="AI161" s="78"/>
      <c r="AJ161" s="79"/>
      <c r="AK161" s="90"/>
      <c r="AL161" s="90"/>
      <c r="AM161" s="82"/>
      <c r="AN161" s="80"/>
      <c r="AO161" s="83"/>
      <c r="AP161" s="84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</row>
    <row r="162" customFormat="false" ht="51" hidden="false" customHeight="false" outlineLevel="0" collapsed="false">
      <c r="A162" s="1" t="n">
        <v>147</v>
      </c>
      <c r="B162" s="28" t="s">
        <v>374</v>
      </c>
      <c r="C162" s="29" t="s">
        <v>392</v>
      </c>
      <c r="D162" s="30" t="s">
        <v>393</v>
      </c>
      <c r="E162" s="31" t="s">
        <v>394</v>
      </c>
      <c r="F162" s="32" t="n">
        <v>6275</v>
      </c>
      <c r="G162" s="33" t="s">
        <v>397</v>
      </c>
      <c r="H162" s="34" t="n">
        <v>43760</v>
      </c>
      <c r="I162" s="1"/>
      <c r="J162" s="123"/>
      <c r="K162" s="123"/>
      <c r="L162" s="123"/>
      <c r="M162" s="123"/>
      <c r="N162" s="123"/>
      <c r="O162" s="119"/>
      <c r="P162" s="68"/>
      <c r="Q162" s="69"/>
      <c r="R162" s="70"/>
      <c r="S162" s="89"/>
      <c r="T162" s="72"/>
      <c r="U162" s="73"/>
      <c r="V162" s="72"/>
      <c r="W162" s="73"/>
      <c r="X162" s="75"/>
      <c r="Y162" s="76"/>
      <c r="Z162" s="75"/>
      <c r="AA162" s="76"/>
      <c r="AB162" s="76"/>
      <c r="AC162" s="76"/>
      <c r="AD162" s="76" t="s">
        <v>293</v>
      </c>
      <c r="AE162" s="76" t="s">
        <v>398</v>
      </c>
      <c r="AF162" s="75" t="n">
        <v>42570</v>
      </c>
      <c r="AG162" s="76" t="s">
        <v>295</v>
      </c>
      <c r="AH162" s="77"/>
      <c r="AI162" s="78"/>
      <c r="AJ162" s="79"/>
      <c r="AK162" s="90"/>
      <c r="AL162" s="90"/>
      <c r="AM162" s="82"/>
      <c r="AN162" s="80"/>
      <c r="AO162" s="83"/>
      <c r="AP162" s="84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</row>
    <row r="163" customFormat="false" ht="25.5" hidden="false" customHeight="false" outlineLevel="0" collapsed="false">
      <c r="A163" s="1" t="n">
        <v>148</v>
      </c>
      <c r="B163" s="28" t="s">
        <v>374</v>
      </c>
      <c r="C163" s="29" t="s">
        <v>399</v>
      </c>
      <c r="D163" s="30" t="s">
        <v>400</v>
      </c>
      <c r="E163" s="31" t="s">
        <v>401</v>
      </c>
      <c r="F163" s="32" t="n">
        <v>15830</v>
      </c>
      <c r="G163" s="33" t="s">
        <v>402</v>
      </c>
      <c r="H163" s="34" t="n">
        <v>43990</v>
      </c>
      <c r="I163" s="1"/>
      <c r="J163" s="123"/>
      <c r="K163" s="123"/>
      <c r="L163" s="123"/>
      <c r="M163" s="123"/>
      <c r="N163" s="123"/>
      <c r="O163" s="119"/>
      <c r="P163" s="68"/>
      <c r="Q163" s="69"/>
      <c r="R163" s="70"/>
      <c r="S163" s="89"/>
      <c r="T163" s="72"/>
      <c r="U163" s="73"/>
      <c r="V163" s="72"/>
      <c r="W163" s="73"/>
      <c r="X163" s="75"/>
      <c r="Y163" s="76"/>
      <c r="Z163" s="75"/>
      <c r="AA163" s="76"/>
      <c r="AB163" s="76"/>
      <c r="AC163" s="76"/>
      <c r="AD163" s="76" t="s">
        <v>293</v>
      </c>
      <c r="AE163" s="76" t="s">
        <v>403</v>
      </c>
      <c r="AF163" s="75" t="n">
        <v>42580</v>
      </c>
      <c r="AG163" s="76" t="s">
        <v>295</v>
      </c>
      <c r="AH163" s="77"/>
      <c r="AI163" s="78"/>
      <c r="AJ163" s="79"/>
      <c r="AK163" s="90"/>
      <c r="AL163" s="90"/>
      <c r="AM163" s="82"/>
      <c r="AN163" s="80"/>
      <c r="AO163" s="83"/>
      <c r="AP163" s="84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</row>
    <row r="164" customFormat="false" ht="51" hidden="false" customHeight="false" outlineLevel="0" collapsed="false">
      <c r="A164" s="1" t="n">
        <v>149</v>
      </c>
      <c r="B164" s="28" t="s">
        <v>374</v>
      </c>
      <c r="C164" s="29" t="s">
        <v>404</v>
      </c>
      <c r="D164" s="30" t="s">
        <v>405</v>
      </c>
      <c r="E164" s="31" t="s">
        <v>386</v>
      </c>
      <c r="F164" s="32" t="n">
        <v>25000</v>
      </c>
      <c r="G164" s="33" t="n">
        <v>301672</v>
      </c>
      <c r="H164" s="34" t="n">
        <v>43823</v>
      </c>
      <c r="I164" s="1"/>
      <c r="J164" s="123"/>
      <c r="K164" s="123"/>
      <c r="L164" s="123"/>
      <c r="M164" s="123"/>
      <c r="N164" s="123"/>
      <c r="O164" s="119"/>
      <c r="P164" s="68"/>
      <c r="Q164" s="69"/>
      <c r="R164" s="70"/>
      <c r="S164" s="89"/>
      <c r="T164" s="72"/>
      <c r="U164" s="73"/>
      <c r="V164" s="72"/>
      <c r="W164" s="73"/>
      <c r="X164" s="75"/>
      <c r="Y164" s="76"/>
      <c r="Z164" s="75"/>
      <c r="AA164" s="76"/>
      <c r="AB164" s="76"/>
      <c r="AC164" s="76"/>
      <c r="AD164" s="76" t="s">
        <v>293</v>
      </c>
      <c r="AE164" s="76" t="s">
        <v>406</v>
      </c>
      <c r="AF164" s="75" t="n">
        <v>42580</v>
      </c>
      <c r="AG164" s="76" t="s">
        <v>295</v>
      </c>
      <c r="AH164" s="77"/>
      <c r="AI164" s="78"/>
      <c r="AJ164" s="79"/>
      <c r="AK164" s="90"/>
      <c r="AL164" s="90"/>
      <c r="AM164" s="82"/>
      <c r="AN164" s="80"/>
      <c r="AO164" s="83"/>
      <c r="AP164" s="84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</row>
    <row r="165" customFormat="false" ht="76.5" hidden="false" customHeight="false" outlineLevel="0" collapsed="false">
      <c r="A165" s="1" t="n">
        <v>150</v>
      </c>
      <c r="B165" s="28" t="s">
        <v>374</v>
      </c>
      <c r="C165" s="29" t="s">
        <v>407</v>
      </c>
      <c r="D165" s="30" t="s">
        <v>408</v>
      </c>
      <c r="E165" s="31" t="s">
        <v>386</v>
      </c>
      <c r="F165" s="32" t="n">
        <v>61800</v>
      </c>
      <c r="G165" s="33" t="n">
        <v>295332</v>
      </c>
      <c r="H165" s="34" t="n">
        <v>43788</v>
      </c>
      <c r="I165" s="1"/>
      <c r="J165" s="124"/>
      <c r="K165" s="124"/>
      <c r="L165" s="124"/>
      <c r="M165" s="123"/>
      <c r="N165" s="123"/>
      <c r="O165" s="119"/>
      <c r="P165" s="68"/>
      <c r="Q165" s="69"/>
      <c r="R165" s="70"/>
      <c r="S165" s="89"/>
      <c r="T165" s="72"/>
      <c r="U165" s="73"/>
      <c r="V165" s="72"/>
      <c r="W165" s="73"/>
      <c r="X165" s="75"/>
      <c r="Y165" s="76"/>
      <c r="Z165" s="75"/>
      <c r="AA165" s="76"/>
      <c r="AB165" s="76"/>
      <c r="AC165" s="76"/>
      <c r="AD165" s="76" t="s">
        <v>293</v>
      </c>
      <c r="AE165" s="76" t="s">
        <v>409</v>
      </c>
      <c r="AF165" s="75" t="n">
        <v>42573</v>
      </c>
      <c r="AG165" s="76" t="s">
        <v>295</v>
      </c>
      <c r="AH165" s="77"/>
      <c r="AI165" s="78"/>
      <c r="AJ165" s="79"/>
      <c r="AK165" s="90"/>
      <c r="AL165" s="90"/>
      <c r="AM165" s="82"/>
      <c r="AN165" s="80"/>
      <c r="AO165" s="83"/>
      <c r="AP165" s="84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</row>
    <row r="166" customFormat="false" ht="25.5" hidden="false" customHeight="false" outlineLevel="0" collapsed="false">
      <c r="A166" s="1" t="n">
        <v>151</v>
      </c>
      <c r="B166" s="28" t="s">
        <v>374</v>
      </c>
      <c r="C166" s="29" t="s">
        <v>410</v>
      </c>
      <c r="D166" s="30" t="s">
        <v>411</v>
      </c>
      <c r="E166" s="31" t="s">
        <v>401</v>
      </c>
      <c r="F166" s="32" t="n">
        <v>5090</v>
      </c>
      <c r="G166" s="33" t="s">
        <v>412</v>
      </c>
      <c r="H166" s="34" t="n">
        <v>44024</v>
      </c>
      <c r="I166" s="1"/>
      <c r="J166" s="123"/>
      <c r="K166" s="123"/>
      <c r="L166" s="123"/>
      <c r="M166" s="123"/>
      <c r="N166" s="123"/>
      <c r="O166" s="119"/>
      <c r="P166" s="68"/>
      <c r="Q166" s="69"/>
      <c r="R166" s="70"/>
      <c r="S166" s="89"/>
      <c r="T166" s="72"/>
      <c r="U166" s="73"/>
      <c r="V166" s="72"/>
      <c r="W166" s="73"/>
      <c r="X166" s="75"/>
      <c r="Y166" s="76"/>
      <c r="Z166" s="75"/>
      <c r="AA166" s="76"/>
      <c r="AB166" s="76"/>
      <c r="AC166" s="76"/>
      <c r="AD166" s="76" t="s">
        <v>293</v>
      </c>
      <c r="AE166" s="76" t="s">
        <v>413</v>
      </c>
      <c r="AF166" s="75" t="n">
        <v>42573</v>
      </c>
      <c r="AG166" s="76" t="s">
        <v>295</v>
      </c>
      <c r="AH166" s="77"/>
      <c r="AI166" s="78"/>
      <c r="AJ166" s="79"/>
      <c r="AK166" s="90"/>
      <c r="AL166" s="90"/>
      <c r="AM166" s="82"/>
      <c r="AN166" s="80"/>
      <c r="AO166" s="83"/>
      <c r="AP166" s="84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</row>
    <row r="167" customFormat="false" ht="63.75" hidden="false" customHeight="false" outlineLevel="0" collapsed="false">
      <c r="A167" s="1" t="n">
        <v>152</v>
      </c>
      <c r="B167" s="28" t="s">
        <v>374</v>
      </c>
      <c r="C167" s="29" t="s">
        <v>414</v>
      </c>
      <c r="D167" s="30" t="s">
        <v>415</v>
      </c>
      <c r="E167" s="31" t="s">
        <v>416</v>
      </c>
      <c r="F167" s="32" t="n">
        <v>133200</v>
      </c>
      <c r="G167" s="33" t="s">
        <v>417</v>
      </c>
      <c r="H167" s="34" t="n">
        <v>43788</v>
      </c>
      <c r="I167" s="1"/>
      <c r="J167" s="123"/>
      <c r="K167" s="123"/>
      <c r="L167" s="123"/>
      <c r="M167" s="123"/>
      <c r="N167" s="123"/>
      <c r="O167" s="119"/>
      <c r="P167" s="68"/>
      <c r="Q167" s="69"/>
      <c r="R167" s="70"/>
      <c r="S167" s="89"/>
      <c r="T167" s="72"/>
      <c r="U167" s="73"/>
      <c r="V167" s="72"/>
      <c r="W167" s="73"/>
      <c r="X167" s="75"/>
      <c r="Y167" s="76"/>
      <c r="Z167" s="75"/>
      <c r="AA167" s="76"/>
      <c r="AB167" s="76"/>
      <c r="AC167" s="76"/>
      <c r="AD167" s="76" t="s">
        <v>293</v>
      </c>
      <c r="AE167" s="76" t="s">
        <v>418</v>
      </c>
      <c r="AF167" s="75" t="n">
        <v>42573</v>
      </c>
      <c r="AG167" s="76" t="s">
        <v>295</v>
      </c>
      <c r="AH167" s="77"/>
      <c r="AI167" s="78"/>
      <c r="AJ167" s="79"/>
      <c r="AK167" s="90"/>
      <c r="AL167" s="90"/>
      <c r="AM167" s="82"/>
      <c r="AN167" s="80"/>
      <c r="AO167" s="83"/>
      <c r="AP167" s="84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</row>
    <row r="168" customFormat="false" ht="25.5" hidden="false" customHeight="false" outlineLevel="0" collapsed="false">
      <c r="A168" s="1" t="n">
        <v>153</v>
      </c>
      <c r="B168" s="28" t="s">
        <v>374</v>
      </c>
      <c r="C168" s="29" t="s">
        <v>419</v>
      </c>
      <c r="D168" s="30" t="s">
        <v>420</v>
      </c>
      <c r="E168" s="31" t="s">
        <v>416</v>
      </c>
      <c r="F168" s="32" t="n">
        <v>8800</v>
      </c>
      <c r="G168" s="33" t="n">
        <v>306876</v>
      </c>
      <c r="H168" s="34" t="n">
        <v>43900</v>
      </c>
      <c r="I168" s="1"/>
      <c r="J168" s="123"/>
      <c r="K168" s="123"/>
      <c r="L168" s="123"/>
      <c r="M168" s="123"/>
      <c r="N168" s="123"/>
      <c r="O168" s="119"/>
      <c r="P168" s="68"/>
      <c r="Q168" s="69"/>
      <c r="R168" s="70"/>
      <c r="S168" s="89"/>
      <c r="T168" s="72"/>
      <c r="U168" s="73"/>
      <c r="V168" s="72"/>
      <c r="W168" s="73"/>
      <c r="X168" s="75"/>
      <c r="Y168" s="76"/>
      <c r="Z168" s="75"/>
      <c r="AA168" s="76"/>
      <c r="AB168" s="76"/>
      <c r="AC168" s="76"/>
      <c r="AD168" s="76" t="s">
        <v>293</v>
      </c>
      <c r="AE168" s="76" t="s">
        <v>421</v>
      </c>
      <c r="AF168" s="75" t="n">
        <v>42573</v>
      </c>
      <c r="AG168" s="76" t="s">
        <v>295</v>
      </c>
      <c r="AH168" s="77"/>
      <c r="AI168" s="78"/>
      <c r="AJ168" s="79"/>
      <c r="AK168" s="90"/>
      <c r="AL168" s="90"/>
      <c r="AM168" s="82"/>
      <c r="AN168" s="80"/>
      <c r="AO168" s="83"/>
      <c r="AP168" s="84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</row>
    <row r="169" customFormat="false" ht="12.75" hidden="false" customHeight="false" outlineLevel="0" collapsed="false">
      <c r="B169" s="125"/>
      <c r="C169" s="125"/>
      <c r="D169" s="126"/>
      <c r="E169" s="126"/>
      <c r="F169" s="127" t="n">
        <f aca="false">SUM(F16:F168)</f>
        <v>387753244</v>
      </c>
      <c r="G169" s="127"/>
      <c r="H169" s="128"/>
      <c r="I169" s="1"/>
      <c r="J169" s="123"/>
      <c r="K169" s="123"/>
      <c r="L169" s="123"/>
      <c r="M169" s="123"/>
      <c r="N169" s="123"/>
      <c r="O169" s="119"/>
      <c r="P169" s="68"/>
      <c r="Q169" s="69"/>
      <c r="R169" s="70"/>
      <c r="S169" s="89"/>
      <c r="T169" s="72"/>
      <c r="U169" s="73"/>
      <c r="V169" s="72"/>
      <c r="W169" s="73"/>
      <c r="X169" s="75"/>
      <c r="Y169" s="76"/>
      <c r="Z169" s="75"/>
      <c r="AA169" s="76"/>
      <c r="AB169" s="76"/>
      <c r="AC169" s="76"/>
      <c r="AD169" s="76" t="s">
        <v>293</v>
      </c>
      <c r="AE169" s="76" t="s">
        <v>422</v>
      </c>
      <c r="AF169" s="75" t="n">
        <v>42573</v>
      </c>
      <c r="AG169" s="76" t="s">
        <v>295</v>
      </c>
      <c r="AH169" s="77"/>
      <c r="AI169" s="78"/>
      <c r="AJ169" s="79"/>
      <c r="AK169" s="90"/>
      <c r="AL169" s="90"/>
      <c r="AM169" s="82"/>
      <c r="AN169" s="80"/>
      <c r="AO169" s="83"/>
      <c r="AP169" s="84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</row>
    <row r="170" customFormat="false" ht="12.75" hidden="false" customHeight="false" outlineLevel="0" collapsed="false">
      <c r="A170" s="1" t="n">
        <v>1</v>
      </c>
      <c r="B170" s="125"/>
      <c r="C170" s="125"/>
      <c r="D170" s="126"/>
      <c r="E170" s="126"/>
      <c r="F170" s="129"/>
      <c r="G170" s="127"/>
      <c r="H170" s="128"/>
      <c r="I170" s="1"/>
      <c r="J170" s="123"/>
      <c r="K170" s="123"/>
      <c r="L170" s="123"/>
      <c r="M170" s="123"/>
      <c r="N170" s="123"/>
      <c r="O170" s="119"/>
      <c r="P170" s="68"/>
      <c r="Q170" s="69"/>
      <c r="R170" s="70"/>
      <c r="S170" s="89"/>
      <c r="T170" s="72"/>
      <c r="U170" s="73"/>
      <c r="V170" s="72"/>
      <c r="W170" s="73"/>
      <c r="X170" s="75"/>
      <c r="Y170" s="76"/>
      <c r="Z170" s="75"/>
      <c r="AA170" s="76"/>
      <c r="AB170" s="76"/>
      <c r="AC170" s="76"/>
      <c r="AD170" s="76" t="s">
        <v>293</v>
      </c>
      <c r="AE170" s="76" t="s">
        <v>423</v>
      </c>
      <c r="AF170" s="75" t="n">
        <v>42573</v>
      </c>
      <c r="AG170" s="76" t="s">
        <v>295</v>
      </c>
      <c r="AH170" s="77"/>
      <c r="AI170" s="78"/>
      <c r="AJ170" s="79"/>
      <c r="AK170" s="90"/>
      <c r="AL170" s="90"/>
      <c r="AM170" s="82"/>
      <c r="AN170" s="80"/>
      <c r="AO170" s="83"/>
      <c r="AP170" s="84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</row>
    <row r="171" customFormat="false" ht="12.75" hidden="false" customHeight="false" outlineLevel="0" collapsed="false">
      <c r="A171" s="1" t="n">
        <v>1</v>
      </c>
      <c r="B171" s="125"/>
      <c r="C171" s="125"/>
      <c r="D171" s="126"/>
      <c r="E171" s="126"/>
      <c r="F171" s="129"/>
      <c r="G171" s="127"/>
      <c r="H171" s="128"/>
      <c r="I171" s="1"/>
      <c r="J171" s="123"/>
      <c r="K171" s="123"/>
      <c r="L171" s="123"/>
      <c r="M171" s="123"/>
      <c r="N171" s="123"/>
      <c r="O171" s="119"/>
      <c r="P171" s="68"/>
      <c r="Q171" s="69"/>
      <c r="R171" s="70"/>
      <c r="S171" s="89"/>
      <c r="T171" s="72"/>
      <c r="U171" s="73"/>
      <c r="V171" s="72"/>
      <c r="W171" s="73"/>
      <c r="X171" s="75"/>
      <c r="Y171" s="76"/>
      <c r="Z171" s="75"/>
      <c r="AA171" s="76"/>
      <c r="AB171" s="76"/>
      <c r="AC171" s="76"/>
      <c r="AD171" s="76" t="s">
        <v>293</v>
      </c>
      <c r="AE171" s="76" t="s">
        <v>424</v>
      </c>
      <c r="AF171" s="75" t="n">
        <v>42573</v>
      </c>
      <c r="AG171" s="76" t="s">
        <v>295</v>
      </c>
      <c r="AH171" s="77"/>
      <c r="AI171" s="78"/>
      <c r="AJ171" s="79"/>
      <c r="AK171" s="90"/>
      <c r="AL171" s="90"/>
      <c r="AM171" s="82"/>
      <c r="AN171" s="80"/>
      <c r="AO171" s="83"/>
      <c r="AP171" s="84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</row>
    <row r="172" customFormat="false" ht="12.75" hidden="false" customHeight="false" outlineLevel="0" collapsed="false">
      <c r="A172" s="1" t="n">
        <v>1</v>
      </c>
      <c r="B172" s="125"/>
      <c r="C172" s="125"/>
      <c r="D172" s="126"/>
      <c r="E172" s="126"/>
      <c r="F172" s="129"/>
      <c r="G172" s="130"/>
      <c r="H172" s="128"/>
      <c r="I172" s="1"/>
      <c r="J172" s="123"/>
      <c r="K172" s="123"/>
      <c r="L172" s="123"/>
      <c r="M172" s="123"/>
      <c r="N172" s="123"/>
      <c r="O172" s="119"/>
      <c r="P172" s="68"/>
      <c r="Q172" s="69"/>
      <c r="R172" s="70"/>
      <c r="S172" s="89"/>
      <c r="T172" s="72"/>
      <c r="U172" s="73"/>
      <c r="V172" s="72"/>
      <c r="W172" s="73"/>
      <c r="X172" s="75"/>
      <c r="Y172" s="76"/>
      <c r="Z172" s="75"/>
      <c r="AA172" s="76"/>
      <c r="AB172" s="76"/>
      <c r="AC172" s="76"/>
      <c r="AD172" s="76" t="s">
        <v>293</v>
      </c>
      <c r="AE172" s="76" t="s">
        <v>425</v>
      </c>
      <c r="AF172" s="75" t="n">
        <v>42573</v>
      </c>
      <c r="AG172" s="76" t="s">
        <v>295</v>
      </c>
      <c r="AH172" s="77"/>
      <c r="AI172" s="78"/>
      <c r="AJ172" s="79"/>
      <c r="AK172" s="90"/>
      <c r="AL172" s="90"/>
      <c r="AM172" s="82"/>
      <c r="AN172" s="80"/>
      <c r="AO172" s="83"/>
      <c r="AP172" s="84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</row>
    <row r="173" customFormat="false" ht="12.75" hidden="false" customHeight="false" outlineLevel="0" collapsed="false">
      <c r="A173" s="1" t="n">
        <v>1</v>
      </c>
      <c r="B173" s="125"/>
      <c r="C173" s="125"/>
      <c r="D173" s="126"/>
      <c r="E173" s="126"/>
      <c r="F173" s="129"/>
      <c r="G173" s="130"/>
      <c r="H173" s="128"/>
      <c r="I173" s="1"/>
      <c r="J173" s="123"/>
      <c r="K173" s="123"/>
      <c r="L173" s="123"/>
      <c r="M173" s="123"/>
      <c r="N173" s="123"/>
      <c r="O173" s="119"/>
      <c r="P173" s="68"/>
      <c r="Q173" s="69"/>
      <c r="R173" s="70"/>
      <c r="S173" s="89"/>
      <c r="T173" s="72"/>
      <c r="U173" s="73"/>
      <c r="V173" s="72"/>
      <c r="W173" s="73"/>
      <c r="X173" s="75"/>
      <c r="Y173" s="76"/>
      <c r="Z173" s="75"/>
      <c r="AA173" s="76"/>
      <c r="AB173" s="76"/>
      <c r="AC173" s="76"/>
      <c r="AD173" s="76" t="s">
        <v>293</v>
      </c>
      <c r="AE173" s="76" t="s">
        <v>426</v>
      </c>
      <c r="AF173" s="75" t="n">
        <v>42573</v>
      </c>
      <c r="AG173" s="76" t="s">
        <v>295</v>
      </c>
      <c r="AH173" s="77"/>
      <c r="AI173" s="78"/>
      <c r="AJ173" s="79"/>
      <c r="AK173" s="90"/>
      <c r="AL173" s="90"/>
      <c r="AM173" s="82"/>
      <c r="AN173" s="80"/>
      <c r="AO173" s="83"/>
      <c r="AP173" s="84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</row>
    <row r="174" customFormat="false" ht="12.75" hidden="false" customHeight="false" outlineLevel="0" collapsed="false">
      <c r="A174" s="1" t="n">
        <v>1</v>
      </c>
      <c r="B174" s="125"/>
      <c r="C174" s="125"/>
      <c r="D174" s="126"/>
      <c r="E174" s="126"/>
      <c r="F174" s="129"/>
      <c r="G174" s="130"/>
      <c r="H174" s="128"/>
      <c r="I174" s="1"/>
      <c r="J174" s="123"/>
      <c r="K174" s="123"/>
      <c r="L174" s="123"/>
      <c r="M174" s="123"/>
      <c r="N174" s="123"/>
      <c r="O174" s="119"/>
      <c r="P174" s="68"/>
      <c r="Q174" s="69"/>
      <c r="R174" s="70"/>
      <c r="S174" s="89"/>
      <c r="T174" s="72"/>
      <c r="U174" s="73"/>
      <c r="V174" s="72"/>
      <c r="W174" s="73"/>
      <c r="X174" s="75"/>
      <c r="Y174" s="76"/>
      <c r="Z174" s="75"/>
      <c r="AA174" s="76"/>
      <c r="AB174" s="76"/>
      <c r="AC174" s="76"/>
      <c r="AD174" s="76" t="s">
        <v>293</v>
      </c>
      <c r="AE174" s="76" t="s">
        <v>427</v>
      </c>
      <c r="AF174" s="75" t="n">
        <v>42573</v>
      </c>
      <c r="AG174" s="76" t="s">
        <v>295</v>
      </c>
      <c r="AH174" s="77"/>
      <c r="AI174" s="78"/>
      <c r="AJ174" s="79"/>
      <c r="AK174" s="90"/>
      <c r="AL174" s="90"/>
      <c r="AM174" s="82"/>
      <c r="AN174" s="80"/>
      <c r="AO174" s="83"/>
      <c r="AP174" s="84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</row>
    <row r="175" customFormat="false" ht="12.75" hidden="false" customHeight="false" outlineLevel="0" collapsed="false">
      <c r="A175" s="1" t="n">
        <v>1</v>
      </c>
      <c r="B175" s="125"/>
      <c r="C175" s="125"/>
      <c r="D175" s="126"/>
      <c r="E175" s="126"/>
      <c r="F175" s="129"/>
      <c r="G175" s="130"/>
      <c r="H175" s="128"/>
      <c r="I175" s="1"/>
      <c r="J175" s="123"/>
      <c r="K175" s="123"/>
      <c r="L175" s="123"/>
    </row>
    <row r="176" customFormat="false" ht="12.75" hidden="false" customHeight="false" outlineLevel="0" collapsed="false">
      <c r="A176" s="1" t="n">
        <v>162</v>
      </c>
      <c r="B176" s="125"/>
      <c r="C176" s="125"/>
      <c r="D176" s="126"/>
      <c r="E176" s="126"/>
      <c r="F176" s="129"/>
      <c r="G176" s="130"/>
      <c r="H176" s="128"/>
      <c r="I176" s="1"/>
      <c r="J176" s="123"/>
      <c r="K176" s="123"/>
      <c r="L176" s="123"/>
    </row>
    <row r="177" customFormat="false" ht="12.75" hidden="false" customHeight="false" outlineLevel="0" collapsed="false">
      <c r="A177" s="131"/>
      <c r="B177" s="125"/>
      <c r="C177" s="125"/>
      <c r="D177" s="126"/>
      <c r="E177" s="126"/>
      <c r="F177" s="129"/>
      <c r="G177" s="130"/>
      <c r="H177" s="128"/>
      <c r="I177" s="1"/>
      <c r="J177" s="123"/>
      <c r="K177" s="123"/>
      <c r="L177" s="123"/>
    </row>
    <row r="178" customFormat="false" ht="12.75" hidden="false" customHeight="false" outlineLevel="0" collapsed="false">
      <c r="A178" s="131"/>
      <c r="B178" s="125"/>
      <c r="C178" s="125"/>
      <c r="D178" s="126"/>
      <c r="E178" s="126"/>
      <c r="F178" s="129"/>
      <c r="G178" s="130"/>
      <c r="H178" s="128"/>
      <c r="I178" s="1"/>
      <c r="J178" s="123"/>
      <c r="K178" s="123"/>
      <c r="L178" s="123"/>
    </row>
    <row r="179" customFormat="false" ht="12.75" hidden="false" customHeight="false" outlineLevel="0" collapsed="false">
      <c r="A179" s="131"/>
      <c r="B179" s="125"/>
      <c r="C179" s="125"/>
      <c r="D179" s="126"/>
      <c r="E179" s="126"/>
      <c r="F179" s="129"/>
      <c r="G179" s="130"/>
      <c r="H179" s="128"/>
      <c r="I179" s="1"/>
      <c r="J179" s="123"/>
      <c r="K179" s="123"/>
      <c r="L179" s="123"/>
    </row>
    <row r="180" customFormat="false" ht="12.75" hidden="false" customHeight="false" outlineLevel="0" collapsed="false">
      <c r="A180" s="131"/>
      <c r="B180" s="125"/>
      <c r="C180" s="125"/>
      <c r="D180" s="126"/>
      <c r="E180" s="126"/>
      <c r="F180" s="129"/>
      <c r="G180" s="130"/>
      <c r="H180" s="128"/>
      <c r="I180" s="1"/>
      <c r="J180" s="123"/>
      <c r="K180" s="123"/>
      <c r="L180" s="123"/>
    </row>
    <row r="181" customFormat="false" ht="12.75" hidden="false" customHeight="false" outlineLevel="0" collapsed="false">
      <c r="A181" s="131"/>
      <c r="B181" s="125"/>
      <c r="C181" s="125"/>
      <c r="D181" s="126"/>
      <c r="E181" s="126"/>
      <c r="F181" s="129"/>
      <c r="G181" s="130"/>
      <c r="H181" s="128"/>
      <c r="I181" s="1"/>
      <c r="J181" s="123"/>
      <c r="K181" s="123"/>
      <c r="L181" s="123"/>
    </row>
    <row r="182" customFormat="false" ht="12.75" hidden="false" customHeight="false" outlineLevel="0" collapsed="false">
      <c r="A182" s="131"/>
      <c r="B182" s="125"/>
      <c r="C182" s="125"/>
      <c r="D182" s="126"/>
      <c r="E182" s="126"/>
      <c r="F182" s="129"/>
      <c r="G182" s="130"/>
      <c r="H182" s="128"/>
      <c r="I182" s="1"/>
      <c r="J182" s="123"/>
      <c r="K182" s="123"/>
      <c r="L182" s="123"/>
    </row>
    <row r="183" customFormat="false" ht="12.75" hidden="false" customHeight="false" outlineLevel="0" collapsed="false">
      <c r="A183" s="131"/>
      <c r="B183" s="125"/>
      <c r="C183" s="125"/>
      <c r="D183" s="126"/>
      <c r="E183" s="126"/>
      <c r="F183" s="129"/>
      <c r="G183" s="130"/>
      <c r="H183" s="128"/>
      <c r="I183" s="1"/>
      <c r="J183" s="123"/>
      <c r="K183" s="123"/>
      <c r="L183" s="123"/>
    </row>
    <row r="184" customFormat="false" ht="12.75" hidden="false" customHeight="false" outlineLevel="0" collapsed="false">
      <c r="A184" s="131"/>
      <c r="B184" s="125"/>
      <c r="C184" s="125"/>
      <c r="D184" s="126"/>
      <c r="E184" s="126"/>
      <c r="F184" s="129"/>
      <c r="G184" s="130"/>
      <c r="H184" s="128"/>
      <c r="I184" s="1"/>
      <c r="J184" s="123"/>
      <c r="K184" s="123"/>
      <c r="L184" s="123"/>
    </row>
    <row r="185" customFormat="false" ht="12.75" hidden="false" customHeight="false" outlineLevel="0" collapsed="false">
      <c r="A185" s="131"/>
      <c r="B185" s="125"/>
      <c r="C185" s="125"/>
      <c r="D185" s="126"/>
      <c r="E185" s="126"/>
      <c r="F185" s="129"/>
      <c r="G185" s="130"/>
      <c r="H185" s="128"/>
      <c r="I185" s="1"/>
      <c r="J185" s="123"/>
      <c r="K185" s="123"/>
      <c r="L185" s="123"/>
    </row>
    <row r="186" customFormat="false" ht="12.75" hidden="false" customHeight="false" outlineLevel="0" collapsed="false">
      <c r="A186" s="131"/>
      <c r="B186" s="125"/>
      <c r="C186" s="125"/>
      <c r="D186" s="126"/>
      <c r="E186" s="126"/>
      <c r="F186" s="129"/>
      <c r="G186" s="130"/>
      <c r="H186" s="128"/>
      <c r="I186" s="1"/>
      <c r="J186" s="123"/>
      <c r="K186" s="123"/>
      <c r="L186" s="123"/>
    </row>
    <row r="187" customFormat="false" ht="12.75" hidden="false" customHeight="false" outlineLevel="0" collapsed="false">
      <c r="A187" s="131"/>
      <c r="B187" s="125"/>
      <c r="C187" s="125"/>
      <c r="D187" s="126"/>
      <c r="E187" s="126"/>
      <c r="F187" s="129"/>
      <c r="G187" s="130"/>
      <c r="H187" s="128"/>
      <c r="I187" s="1"/>
      <c r="J187" s="123"/>
      <c r="K187" s="123"/>
      <c r="L187" s="123"/>
    </row>
    <row r="188" customFormat="false" ht="12.75" hidden="false" customHeight="false" outlineLevel="0" collapsed="false">
      <c r="A188" s="131"/>
      <c r="B188" s="125"/>
      <c r="C188" s="125"/>
      <c r="D188" s="126"/>
      <c r="E188" s="126"/>
      <c r="F188" s="129"/>
      <c r="G188" s="130"/>
      <c r="H188" s="128"/>
      <c r="I188" s="1"/>
      <c r="J188" s="123"/>
      <c r="K188" s="123"/>
      <c r="L188" s="123"/>
    </row>
    <row r="189" customFormat="false" ht="12.75" hidden="false" customHeight="false" outlineLevel="0" collapsed="false">
      <c r="A189" s="131"/>
      <c r="B189" s="125"/>
      <c r="C189" s="125"/>
      <c r="D189" s="126"/>
      <c r="E189" s="126"/>
      <c r="F189" s="129"/>
      <c r="G189" s="130"/>
      <c r="H189" s="128"/>
      <c r="I189" s="1"/>
      <c r="J189" s="123"/>
      <c r="K189" s="123"/>
      <c r="L189" s="123"/>
    </row>
    <row r="190" customFormat="false" ht="12.75" hidden="false" customHeight="false" outlineLevel="0" collapsed="false">
      <c r="A190" s="131"/>
      <c r="B190" s="125"/>
      <c r="C190" s="125"/>
      <c r="D190" s="126"/>
      <c r="E190" s="126"/>
      <c r="F190" s="129"/>
      <c r="G190" s="130"/>
      <c r="H190" s="128"/>
      <c r="I190" s="1"/>
      <c r="J190" s="123"/>
      <c r="K190" s="123"/>
      <c r="L190" s="123"/>
    </row>
    <row r="191" customFormat="false" ht="12.75" hidden="false" customHeight="false" outlineLevel="0" collapsed="false">
      <c r="A191" s="131"/>
      <c r="B191" s="125"/>
      <c r="C191" s="125"/>
      <c r="D191" s="126"/>
      <c r="E191" s="126"/>
      <c r="F191" s="129"/>
      <c r="G191" s="130"/>
      <c r="H191" s="128"/>
      <c r="I191" s="1"/>
      <c r="J191" s="123"/>
      <c r="K191" s="123"/>
      <c r="L191" s="123"/>
    </row>
    <row r="192" customFormat="false" ht="12.75" hidden="false" customHeight="false" outlineLevel="0" collapsed="false">
      <c r="A192" s="131"/>
      <c r="B192" s="125"/>
      <c r="C192" s="125"/>
      <c r="D192" s="126"/>
      <c r="E192" s="126"/>
      <c r="F192" s="129"/>
      <c r="G192" s="130"/>
      <c r="H192" s="128"/>
      <c r="I192" s="1"/>
      <c r="J192" s="123"/>
      <c r="K192" s="123"/>
      <c r="L192" s="123"/>
    </row>
    <row r="193" customFormat="false" ht="12.75" hidden="false" customHeight="false" outlineLevel="0" collapsed="false">
      <c r="A193" s="131"/>
      <c r="B193" s="125"/>
      <c r="C193" s="125"/>
      <c r="D193" s="126"/>
      <c r="E193" s="126"/>
      <c r="F193" s="129"/>
      <c r="G193" s="130"/>
      <c r="H193" s="128"/>
      <c r="I193" s="1"/>
      <c r="J193" s="123"/>
      <c r="K193" s="123"/>
      <c r="L193" s="123"/>
    </row>
    <row r="194" customFormat="false" ht="12.75" hidden="false" customHeight="false" outlineLevel="0" collapsed="false">
      <c r="A194" s="131"/>
      <c r="B194" s="125"/>
      <c r="C194" s="125"/>
      <c r="D194" s="126"/>
      <c r="E194" s="126"/>
      <c r="F194" s="129"/>
      <c r="G194" s="130"/>
      <c r="H194" s="128"/>
      <c r="I194" s="1"/>
      <c r="J194" s="123"/>
      <c r="K194" s="123"/>
      <c r="L194" s="123"/>
    </row>
    <row r="195" customFormat="false" ht="12.75" hidden="false" customHeight="false" outlineLevel="0" collapsed="false">
      <c r="A195" s="131"/>
      <c r="B195" s="125"/>
      <c r="C195" s="125"/>
      <c r="D195" s="126"/>
      <c r="E195" s="126"/>
      <c r="F195" s="129"/>
      <c r="G195" s="130"/>
      <c r="H195" s="128"/>
      <c r="I195" s="1"/>
      <c r="J195" s="123"/>
      <c r="K195" s="123"/>
      <c r="L195" s="123"/>
    </row>
    <row r="196" customFormat="false" ht="12.75" hidden="false" customHeight="false" outlineLevel="0" collapsed="false">
      <c r="A196" s="131"/>
      <c r="B196" s="125"/>
      <c r="C196" s="125"/>
      <c r="D196" s="126"/>
      <c r="E196" s="126"/>
      <c r="F196" s="129"/>
      <c r="G196" s="130"/>
      <c r="H196" s="128"/>
      <c r="I196" s="1"/>
      <c r="J196" s="123"/>
      <c r="K196" s="123"/>
      <c r="L196" s="123"/>
    </row>
    <row r="197" customFormat="false" ht="12.75" hidden="false" customHeight="false" outlineLevel="0" collapsed="false">
      <c r="A197" s="131"/>
      <c r="B197" s="125"/>
      <c r="C197" s="125"/>
      <c r="D197" s="126"/>
      <c r="E197" s="126"/>
      <c r="F197" s="129"/>
      <c r="G197" s="130"/>
      <c r="H197" s="128"/>
      <c r="I197" s="1"/>
      <c r="J197" s="123"/>
      <c r="K197" s="123"/>
      <c r="L197" s="123"/>
    </row>
    <row r="198" customFormat="false" ht="12.75" hidden="false" customHeight="false" outlineLevel="0" collapsed="false">
      <c r="A198" s="131"/>
      <c r="B198" s="125"/>
      <c r="C198" s="125"/>
      <c r="D198" s="126"/>
      <c r="E198" s="126"/>
      <c r="F198" s="129"/>
      <c r="G198" s="130"/>
      <c r="H198" s="128"/>
      <c r="I198" s="1"/>
      <c r="J198" s="123"/>
      <c r="K198" s="123"/>
      <c r="L198" s="123"/>
    </row>
    <row r="199" customFormat="false" ht="12.75" hidden="false" customHeight="false" outlineLevel="0" collapsed="false">
      <c r="A199" s="131"/>
      <c r="B199" s="125"/>
      <c r="C199" s="125"/>
      <c r="D199" s="126"/>
      <c r="E199" s="126"/>
      <c r="F199" s="129"/>
      <c r="G199" s="130"/>
      <c r="H199" s="128"/>
      <c r="I199" s="1"/>
      <c r="J199" s="123"/>
      <c r="K199" s="123"/>
      <c r="L199" s="123"/>
    </row>
    <row r="200" customFormat="false" ht="12.75" hidden="false" customHeight="false" outlineLevel="0" collapsed="false">
      <c r="A200" s="131"/>
      <c r="B200" s="125"/>
      <c r="C200" s="125"/>
      <c r="D200" s="126"/>
      <c r="E200" s="126"/>
      <c r="F200" s="129"/>
      <c r="G200" s="130"/>
      <c r="H200" s="128"/>
      <c r="I200" s="1"/>
      <c r="J200" s="123"/>
      <c r="K200" s="123"/>
      <c r="L200" s="123"/>
    </row>
    <row r="201" customFormat="false" ht="12.75" hidden="false" customHeight="false" outlineLevel="0" collapsed="false">
      <c r="A201" s="131"/>
      <c r="B201" s="125"/>
      <c r="C201" s="125"/>
      <c r="D201" s="126"/>
      <c r="E201" s="126"/>
      <c r="F201" s="129"/>
      <c r="G201" s="130"/>
      <c r="H201" s="128"/>
      <c r="I201" s="1"/>
      <c r="J201" s="123"/>
      <c r="K201" s="123"/>
      <c r="L201" s="123"/>
    </row>
    <row r="202" customFormat="false" ht="12.75" hidden="false" customHeight="false" outlineLevel="0" collapsed="false">
      <c r="A202" s="131"/>
      <c r="B202" s="125"/>
      <c r="C202" s="125"/>
      <c r="D202" s="126"/>
      <c r="E202" s="126"/>
      <c r="F202" s="129"/>
      <c r="G202" s="130"/>
      <c r="H202" s="128"/>
      <c r="I202" s="1"/>
      <c r="J202" s="123"/>
      <c r="K202" s="123"/>
      <c r="L202" s="123"/>
    </row>
    <row r="203" customFormat="false" ht="12.75" hidden="false" customHeight="false" outlineLevel="0" collapsed="false">
      <c r="A203" s="131"/>
      <c r="B203" s="125"/>
      <c r="C203" s="125"/>
      <c r="D203" s="126"/>
      <c r="E203" s="126"/>
      <c r="F203" s="129"/>
      <c r="G203" s="130"/>
      <c r="H203" s="128"/>
      <c r="I203" s="1"/>
      <c r="J203" s="123"/>
      <c r="K203" s="123"/>
      <c r="L203" s="123"/>
    </row>
    <row r="204" customFormat="false" ht="12.75" hidden="false" customHeight="false" outlineLevel="0" collapsed="false">
      <c r="A204" s="131"/>
      <c r="B204" s="125"/>
      <c r="C204" s="125"/>
      <c r="D204" s="126"/>
      <c r="E204" s="126"/>
      <c r="F204" s="129"/>
      <c r="G204" s="130"/>
      <c r="H204" s="128"/>
      <c r="I204" s="1"/>
      <c r="J204" s="123"/>
      <c r="K204" s="123"/>
      <c r="L204" s="123"/>
    </row>
    <row r="205" customFormat="false" ht="12.75" hidden="false" customHeight="false" outlineLevel="0" collapsed="false">
      <c r="A205" s="131"/>
      <c r="B205" s="125"/>
      <c r="C205" s="125"/>
      <c r="D205" s="126"/>
      <c r="E205" s="126"/>
      <c r="F205" s="129"/>
      <c r="G205" s="130"/>
      <c r="H205" s="128"/>
      <c r="I205" s="1"/>
      <c r="J205" s="123"/>
      <c r="K205" s="123"/>
      <c r="L205" s="123"/>
    </row>
    <row r="206" customFormat="false" ht="12.75" hidden="false" customHeight="false" outlineLevel="0" collapsed="false">
      <c r="A206" s="131"/>
      <c r="B206" s="125"/>
      <c r="C206" s="125"/>
      <c r="D206" s="126"/>
      <c r="E206" s="126"/>
      <c r="F206" s="129"/>
      <c r="G206" s="130"/>
      <c r="H206" s="128"/>
      <c r="I206" s="1"/>
      <c r="J206" s="123"/>
      <c r="K206" s="123"/>
      <c r="L206" s="123"/>
    </row>
    <row r="207" customFormat="false" ht="12.75" hidden="false" customHeight="false" outlineLevel="0" collapsed="false">
      <c r="A207" s="131"/>
      <c r="B207" s="125"/>
      <c r="C207" s="125"/>
      <c r="D207" s="126"/>
      <c r="E207" s="126"/>
      <c r="F207" s="129"/>
      <c r="G207" s="130"/>
      <c r="H207" s="128"/>
      <c r="I207" s="1"/>
      <c r="J207" s="123"/>
      <c r="K207" s="123"/>
      <c r="L207" s="123"/>
    </row>
    <row r="208" customFormat="false" ht="12.75" hidden="false" customHeight="false" outlineLevel="0" collapsed="false">
      <c r="A208" s="131"/>
      <c r="B208" s="125"/>
      <c r="C208" s="125"/>
      <c r="D208" s="126"/>
      <c r="E208" s="126"/>
      <c r="F208" s="129"/>
      <c r="G208" s="130"/>
      <c r="H208" s="128"/>
      <c r="I208" s="39"/>
      <c r="J208" s="1"/>
      <c r="K208" s="132"/>
      <c r="L208" s="132"/>
    </row>
    <row r="209" customFormat="false" ht="12.75" hidden="false" customHeight="false" outlineLevel="0" collapsed="false">
      <c r="A209" s="131"/>
      <c r="B209" s="125"/>
      <c r="C209" s="125"/>
      <c r="D209" s="126"/>
      <c r="E209" s="126"/>
      <c r="F209" s="129"/>
      <c r="G209" s="130"/>
      <c r="H209" s="128"/>
      <c r="I209" s="133"/>
      <c r="J209" s="132"/>
      <c r="K209" s="1"/>
      <c r="L209" s="123"/>
    </row>
    <row r="210" customFormat="false" ht="12.75" hidden="false" customHeight="false" outlineLevel="0" collapsed="false">
      <c r="A210" s="131"/>
      <c r="B210" s="125"/>
      <c r="C210" s="125"/>
      <c r="D210" s="126"/>
      <c r="E210" s="126"/>
      <c r="F210" s="129"/>
      <c r="G210" s="130"/>
      <c r="H210" s="128"/>
      <c r="I210" s="133"/>
      <c r="J210" s="132"/>
      <c r="K210" s="1"/>
      <c r="L210" s="123"/>
    </row>
    <row r="211" customFormat="false" ht="12.75" hidden="false" customHeight="false" outlineLevel="0" collapsed="false">
      <c r="A211" s="131"/>
      <c r="B211" s="125"/>
      <c r="C211" s="125"/>
      <c r="D211" s="126"/>
      <c r="E211" s="126"/>
      <c r="F211" s="129"/>
      <c r="G211" s="130"/>
      <c r="H211" s="128"/>
      <c r="I211" s="133"/>
      <c r="J211" s="132"/>
      <c r="K211" s="1"/>
      <c r="L211" s="123"/>
    </row>
    <row r="212" customFormat="false" ht="12.75" hidden="false" customHeight="false" outlineLevel="0" collapsed="false">
      <c r="A212" s="131"/>
      <c r="B212" s="125"/>
      <c r="C212" s="125"/>
      <c r="D212" s="126"/>
      <c r="E212" s="126"/>
      <c r="F212" s="129"/>
      <c r="G212" s="130"/>
      <c r="H212" s="128"/>
      <c r="I212" s="133"/>
      <c r="J212" s="132"/>
      <c r="K212" s="1"/>
      <c r="L212" s="123"/>
    </row>
    <row r="213" customFormat="false" ht="12.75" hidden="false" customHeight="false" outlineLevel="0" collapsed="false">
      <c r="A213" s="131"/>
      <c r="B213" s="125"/>
      <c r="C213" s="125"/>
      <c r="D213" s="126"/>
      <c r="E213" s="126"/>
      <c r="F213" s="129"/>
      <c r="G213" s="130"/>
      <c r="H213" s="128"/>
      <c r="I213" s="133"/>
      <c r="J213" s="132"/>
      <c r="K213" s="1"/>
      <c r="L213" s="123"/>
    </row>
    <row r="214" customFormat="false" ht="12.75" hidden="false" customHeight="false" outlineLevel="0" collapsed="false">
      <c r="A214" s="131"/>
      <c r="B214" s="125"/>
      <c r="C214" s="125"/>
      <c r="D214" s="126"/>
      <c r="E214" s="126"/>
      <c r="F214" s="129"/>
      <c r="G214" s="130"/>
      <c r="H214" s="128"/>
      <c r="I214" s="133"/>
      <c r="J214" s="132"/>
      <c r="K214" s="1"/>
      <c r="L214" s="123"/>
    </row>
    <row r="215" customFormat="false" ht="12.75" hidden="false" customHeight="false" outlineLevel="0" collapsed="false">
      <c r="A215" s="1" t="n">
        <v>187</v>
      </c>
      <c r="B215" s="125"/>
      <c r="C215" s="125"/>
      <c r="D215" s="126"/>
      <c r="E215" s="126"/>
      <c r="F215" s="129"/>
      <c r="G215" s="130"/>
      <c r="H215" s="128"/>
      <c r="I215" s="133"/>
      <c r="J215" s="132"/>
      <c r="K215" s="1"/>
      <c r="L215" s="123"/>
    </row>
    <row r="216" customFormat="false" ht="12.75" hidden="false" customHeight="false" outlineLevel="0" collapsed="false">
      <c r="A216" s="1" t="n">
        <v>188</v>
      </c>
      <c r="B216" s="125"/>
      <c r="C216" s="125"/>
      <c r="D216" s="126"/>
      <c r="E216" s="126"/>
      <c r="F216" s="129"/>
      <c r="G216" s="130"/>
      <c r="H216" s="128"/>
      <c r="I216" s="133"/>
      <c r="J216" s="120"/>
      <c r="K216" s="1"/>
      <c r="L216" s="123"/>
    </row>
    <row r="217" customFormat="false" ht="12.75" hidden="false" customHeight="false" outlineLevel="0" collapsed="false">
      <c r="A217" s="1" t="n">
        <v>189</v>
      </c>
      <c r="B217" s="125"/>
      <c r="C217" s="125"/>
      <c r="D217" s="126"/>
      <c r="E217" s="126"/>
      <c r="F217" s="129"/>
      <c r="G217" s="130"/>
      <c r="H217" s="128"/>
      <c r="I217" s="133"/>
      <c r="J217" s="120"/>
      <c r="K217" s="1"/>
      <c r="L217" s="123"/>
    </row>
    <row r="218" customFormat="false" ht="12.75" hidden="false" customHeight="false" outlineLevel="0" collapsed="false">
      <c r="A218" s="1" t="n">
        <v>190</v>
      </c>
      <c r="B218" s="125"/>
      <c r="C218" s="125"/>
      <c r="D218" s="126"/>
      <c r="E218" s="126"/>
      <c r="F218" s="129"/>
      <c r="G218" s="130"/>
      <c r="H218" s="128"/>
      <c r="I218" s="133"/>
      <c r="J218" s="120"/>
      <c r="K218" s="1"/>
      <c r="L218" s="123"/>
    </row>
    <row r="219" customFormat="false" ht="12.75" hidden="false" customHeight="false" outlineLevel="0" collapsed="false">
      <c r="A219" s="1" t="n">
        <v>191</v>
      </c>
      <c r="B219" s="125"/>
      <c r="C219" s="125"/>
      <c r="D219" s="126"/>
      <c r="E219" s="126"/>
      <c r="F219" s="129"/>
      <c r="G219" s="130"/>
      <c r="H219" s="128"/>
      <c r="I219" s="133"/>
      <c r="J219" s="120"/>
      <c r="K219" s="1"/>
      <c r="L219" s="123"/>
    </row>
    <row r="220" customFormat="false" ht="12.75" hidden="false" customHeight="false" outlineLevel="0" collapsed="false">
      <c r="A220" s="1" t="n">
        <v>192</v>
      </c>
      <c r="B220" s="125"/>
      <c r="C220" s="125"/>
      <c r="D220" s="126"/>
      <c r="E220" s="126"/>
      <c r="F220" s="129"/>
      <c r="G220" s="130"/>
      <c r="H220" s="128"/>
      <c r="I220" s="133"/>
      <c r="J220" s="120"/>
      <c r="K220" s="1"/>
      <c r="L220" s="123"/>
    </row>
    <row r="221" customFormat="false" ht="12.75" hidden="false" customHeight="false" outlineLevel="0" collapsed="false">
      <c r="A221" s="1" t="n">
        <v>193</v>
      </c>
      <c r="B221" s="125"/>
      <c r="C221" s="125"/>
      <c r="D221" s="126"/>
      <c r="E221" s="126"/>
      <c r="F221" s="129"/>
      <c r="G221" s="130"/>
      <c r="H221" s="128"/>
      <c r="I221" s="133"/>
      <c r="J221" s="120"/>
      <c r="K221" s="1"/>
      <c r="L221" s="123"/>
    </row>
    <row r="222" customFormat="false" ht="12.75" hidden="false" customHeight="false" outlineLevel="0" collapsed="false">
      <c r="A222" s="1" t="n">
        <v>194</v>
      </c>
      <c r="B222" s="125"/>
      <c r="C222" s="125"/>
      <c r="D222" s="126"/>
      <c r="E222" s="126"/>
      <c r="F222" s="129"/>
      <c r="G222" s="130"/>
      <c r="H222" s="128"/>
      <c r="I222" s="133"/>
      <c r="J222" s="120"/>
      <c r="K222" s="1"/>
      <c r="L222" s="123"/>
    </row>
    <row r="223" customFormat="false" ht="12.75" hidden="false" customHeight="false" outlineLevel="0" collapsed="false">
      <c r="A223" s="1" t="n">
        <v>195</v>
      </c>
      <c r="B223" s="125"/>
      <c r="C223" s="125"/>
      <c r="D223" s="126"/>
      <c r="E223" s="126"/>
      <c r="F223" s="129"/>
      <c r="G223" s="130"/>
      <c r="H223" s="128"/>
      <c r="I223" s="133"/>
      <c r="J223" s="120"/>
      <c r="K223" s="1"/>
      <c r="L223" s="123"/>
    </row>
    <row r="224" customFormat="false" ht="12.75" hidden="false" customHeight="false" outlineLevel="0" collapsed="false">
      <c r="A224" s="1" t="n">
        <v>196</v>
      </c>
      <c r="B224" s="125"/>
      <c r="C224" s="125"/>
      <c r="D224" s="126"/>
      <c r="E224" s="126"/>
      <c r="F224" s="129"/>
      <c r="G224" s="130"/>
      <c r="H224" s="128"/>
      <c r="I224" s="133"/>
      <c r="J224" s="120"/>
      <c r="K224" s="1"/>
      <c r="L224" s="123"/>
    </row>
    <row r="225" customFormat="false" ht="12.75" hidden="false" customHeight="false" outlineLevel="0" collapsed="false">
      <c r="A225" s="1" t="n">
        <v>197</v>
      </c>
      <c r="B225" s="125"/>
      <c r="C225" s="125"/>
      <c r="D225" s="126"/>
      <c r="E225" s="126"/>
      <c r="F225" s="129"/>
      <c r="G225" s="130"/>
      <c r="H225" s="128"/>
      <c r="I225" s="133"/>
      <c r="J225" s="120"/>
      <c r="K225" s="1"/>
      <c r="L225" s="123"/>
    </row>
    <row r="226" customFormat="false" ht="12.75" hidden="false" customHeight="false" outlineLevel="0" collapsed="false">
      <c r="A226" s="1" t="n">
        <v>198</v>
      </c>
      <c r="B226" s="125"/>
      <c r="C226" s="125"/>
      <c r="D226" s="126"/>
      <c r="E226" s="126"/>
      <c r="F226" s="129"/>
      <c r="G226" s="130"/>
      <c r="H226" s="128"/>
      <c r="I226" s="133"/>
      <c r="J226" s="120"/>
      <c r="K226" s="1"/>
      <c r="L226" s="123"/>
    </row>
    <row r="227" customFormat="false" ht="12.75" hidden="false" customHeight="false" outlineLevel="0" collapsed="false">
      <c r="A227" s="1" t="n">
        <v>199</v>
      </c>
      <c r="B227" s="125"/>
      <c r="C227" s="125"/>
      <c r="D227" s="126"/>
      <c r="E227" s="126"/>
      <c r="F227" s="129"/>
      <c r="G227" s="130"/>
      <c r="H227" s="128"/>
      <c r="I227" s="133"/>
      <c r="J227" s="120"/>
      <c r="K227" s="1"/>
      <c r="L227" s="123"/>
    </row>
    <row r="228" customFormat="false" ht="12.75" hidden="false" customHeight="false" outlineLevel="0" collapsed="false">
      <c r="A228" s="1" t="n">
        <v>200</v>
      </c>
      <c r="B228" s="125"/>
      <c r="C228" s="125"/>
      <c r="D228" s="126"/>
      <c r="E228" s="126"/>
      <c r="F228" s="129"/>
      <c r="G228" s="130"/>
      <c r="H228" s="128"/>
      <c r="I228" s="133"/>
      <c r="J228" s="120"/>
      <c r="K228" s="1"/>
      <c r="L228" s="123"/>
    </row>
    <row r="229" customFormat="false" ht="12.75" hidden="false" customHeight="false" outlineLevel="0" collapsed="false">
      <c r="A229" s="1" t="n">
        <v>201</v>
      </c>
      <c r="B229" s="125"/>
      <c r="C229" s="125"/>
      <c r="D229" s="126"/>
      <c r="E229" s="126"/>
      <c r="F229" s="129"/>
      <c r="G229" s="130"/>
      <c r="H229" s="128"/>
      <c r="I229" s="133"/>
      <c r="J229" s="120"/>
      <c r="K229" s="1"/>
      <c r="L229" s="123"/>
    </row>
    <row r="230" customFormat="false" ht="12.75" hidden="false" customHeight="false" outlineLevel="0" collapsed="false">
      <c r="A230" s="1" t="n">
        <v>202</v>
      </c>
      <c r="B230" s="125"/>
      <c r="C230" s="125"/>
      <c r="D230" s="126"/>
      <c r="E230" s="126"/>
      <c r="F230" s="129"/>
      <c r="G230" s="130"/>
      <c r="H230" s="128"/>
      <c r="I230" s="133"/>
      <c r="J230" s="120"/>
      <c r="K230" s="1"/>
      <c r="L230" s="123"/>
    </row>
    <row r="231" customFormat="false" ht="12.75" hidden="false" customHeight="false" outlineLevel="0" collapsed="false">
      <c r="A231" s="1" t="n">
        <v>203</v>
      </c>
      <c r="B231" s="125"/>
      <c r="C231" s="125"/>
      <c r="D231" s="126"/>
      <c r="E231" s="126"/>
      <c r="F231" s="129"/>
      <c r="G231" s="130"/>
      <c r="H231" s="128"/>
      <c r="I231" s="133"/>
      <c r="J231" s="120"/>
      <c r="K231" s="1"/>
      <c r="L231" s="123"/>
    </row>
    <row r="232" customFormat="false" ht="12.75" hidden="false" customHeight="false" outlineLevel="0" collapsed="false">
      <c r="A232" s="1" t="n">
        <v>204</v>
      </c>
      <c r="B232" s="125"/>
      <c r="C232" s="125"/>
      <c r="D232" s="126"/>
      <c r="E232" s="126"/>
      <c r="F232" s="129"/>
      <c r="G232" s="130"/>
      <c r="H232" s="128"/>
      <c r="I232" s="133"/>
      <c r="J232" s="120"/>
      <c r="K232" s="1"/>
      <c r="L232" s="123"/>
    </row>
    <row r="233" customFormat="false" ht="12.75" hidden="false" customHeight="false" outlineLevel="0" collapsed="false">
      <c r="A233" s="1" t="n">
        <v>205</v>
      </c>
      <c r="B233" s="125"/>
      <c r="C233" s="125"/>
      <c r="D233" s="126"/>
      <c r="E233" s="126"/>
      <c r="F233" s="129"/>
      <c r="G233" s="130"/>
      <c r="H233" s="128"/>
      <c r="I233" s="133"/>
      <c r="J233" s="120"/>
      <c r="K233" s="1"/>
      <c r="L233" s="123"/>
    </row>
    <row r="234" customFormat="false" ht="12.75" hidden="false" customHeight="false" outlineLevel="0" collapsed="false">
      <c r="A234" s="1" t="n">
        <v>206</v>
      </c>
      <c r="B234" s="125"/>
      <c r="C234" s="125"/>
      <c r="D234" s="126"/>
      <c r="E234" s="126"/>
      <c r="F234" s="129"/>
      <c r="G234" s="130"/>
      <c r="H234" s="128"/>
      <c r="I234" s="133"/>
      <c r="J234" s="120"/>
      <c r="K234" s="1"/>
      <c r="L234" s="123"/>
    </row>
    <row r="235" customFormat="false" ht="12.75" hidden="false" customHeight="false" outlineLevel="0" collapsed="false">
      <c r="A235" s="1" t="n">
        <v>207</v>
      </c>
      <c r="B235" s="125"/>
      <c r="C235" s="125"/>
      <c r="D235" s="126"/>
      <c r="E235" s="126"/>
      <c r="F235" s="129"/>
      <c r="G235" s="130"/>
      <c r="H235" s="128"/>
      <c r="I235" s="133"/>
      <c r="J235" s="120"/>
      <c r="K235" s="1"/>
      <c r="L235" s="123"/>
    </row>
    <row r="236" customFormat="false" ht="12.75" hidden="false" customHeight="false" outlineLevel="0" collapsed="false">
      <c r="A236" s="1" t="n">
        <v>208</v>
      </c>
      <c r="B236" s="125"/>
      <c r="C236" s="125"/>
      <c r="D236" s="126"/>
      <c r="E236" s="126"/>
      <c r="F236" s="129"/>
      <c r="G236" s="130"/>
      <c r="H236" s="128"/>
      <c r="I236" s="133"/>
      <c r="J236" s="120"/>
      <c r="K236" s="1"/>
      <c r="L236" s="123"/>
    </row>
    <row r="237" customFormat="false" ht="12.75" hidden="false" customHeight="false" outlineLevel="0" collapsed="false">
      <c r="A237" s="1" t="n">
        <v>209</v>
      </c>
      <c r="B237" s="125"/>
      <c r="C237" s="125"/>
      <c r="D237" s="126"/>
      <c r="E237" s="126"/>
      <c r="F237" s="129"/>
      <c r="G237" s="130"/>
      <c r="H237" s="128"/>
      <c r="I237" s="133"/>
      <c r="J237" s="120"/>
      <c r="K237" s="1"/>
      <c r="L237" s="123"/>
    </row>
    <row r="238" customFormat="false" ht="12.75" hidden="false" customHeight="false" outlineLevel="0" collapsed="false">
      <c r="A238" s="1" t="n">
        <v>210</v>
      </c>
      <c r="B238" s="125"/>
      <c r="C238" s="125"/>
      <c r="D238" s="126"/>
      <c r="E238" s="126"/>
      <c r="F238" s="129"/>
      <c r="G238" s="130"/>
      <c r="H238" s="128"/>
      <c r="I238" s="133"/>
      <c r="J238" s="120"/>
      <c r="K238" s="1"/>
      <c r="L238" s="123"/>
    </row>
    <row r="239" customFormat="false" ht="12.75" hidden="false" customHeight="false" outlineLevel="0" collapsed="false">
      <c r="A239" s="1" t="n">
        <v>211</v>
      </c>
      <c r="B239" s="125"/>
      <c r="C239" s="125"/>
      <c r="D239" s="126"/>
      <c r="E239" s="126"/>
      <c r="F239" s="129"/>
      <c r="G239" s="130"/>
      <c r="H239" s="128"/>
      <c r="I239" s="133"/>
      <c r="J239" s="120"/>
      <c r="K239" s="1"/>
      <c r="L239" s="123"/>
    </row>
    <row r="240" customFormat="false" ht="12.75" hidden="false" customHeight="false" outlineLevel="0" collapsed="false">
      <c r="A240" s="1" t="n">
        <v>212</v>
      </c>
      <c r="B240" s="125"/>
      <c r="C240" s="125"/>
      <c r="D240" s="126"/>
      <c r="E240" s="126"/>
      <c r="F240" s="129"/>
      <c r="G240" s="130"/>
      <c r="H240" s="128"/>
      <c r="I240" s="133"/>
      <c r="J240" s="120"/>
      <c r="K240" s="1"/>
      <c r="L240" s="123"/>
    </row>
    <row r="241" customFormat="false" ht="12.75" hidden="false" customHeight="false" outlineLevel="0" collapsed="false">
      <c r="A241" s="1" t="n">
        <v>213</v>
      </c>
      <c r="B241" s="125"/>
      <c r="C241" s="125"/>
      <c r="D241" s="126"/>
      <c r="E241" s="126"/>
      <c r="F241" s="129"/>
      <c r="G241" s="130"/>
      <c r="H241" s="128"/>
      <c r="I241" s="133"/>
      <c r="J241" s="120"/>
      <c r="K241" s="1"/>
      <c r="L241" s="123"/>
    </row>
    <row r="242" customFormat="false" ht="12.75" hidden="false" customHeight="false" outlineLevel="0" collapsed="false">
      <c r="A242" s="1" t="n">
        <v>214</v>
      </c>
      <c r="B242" s="125"/>
      <c r="C242" s="125"/>
      <c r="D242" s="126"/>
      <c r="E242" s="126"/>
      <c r="F242" s="129"/>
      <c r="G242" s="130"/>
      <c r="H242" s="128"/>
      <c r="I242" s="133"/>
      <c r="J242" s="120"/>
      <c r="K242" s="1"/>
      <c r="L242" s="123"/>
    </row>
    <row r="243" customFormat="false" ht="12.75" hidden="false" customHeight="false" outlineLevel="0" collapsed="false">
      <c r="A243" s="1" t="n">
        <v>215</v>
      </c>
      <c r="B243" s="125"/>
      <c r="C243" s="125"/>
      <c r="D243" s="126"/>
      <c r="E243" s="126"/>
      <c r="F243" s="129"/>
      <c r="G243" s="130"/>
      <c r="H243" s="128"/>
      <c r="I243" s="133"/>
      <c r="J243" s="120"/>
      <c r="K243" s="1"/>
      <c r="L243" s="123"/>
    </row>
    <row r="244" customFormat="false" ht="12.75" hidden="false" customHeight="false" outlineLevel="0" collapsed="false">
      <c r="B244" s="125"/>
      <c r="C244" s="125"/>
      <c r="D244" s="126"/>
      <c r="E244" s="126"/>
      <c r="F244" s="129"/>
      <c r="G244" s="130"/>
      <c r="H244" s="128"/>
      <c r="I244" s="133"/>
      <c r="J244" s="120"/>
      <c r="K244" s="1"/>
      <c r="L244" s="123"/>
    </row>
    <row r="245" customFormat="false" ht="12.75" hidden="false" customHeight="false" outlineLevel="0" collapsed="false">
      <c r="B245" s="125"/>
      <c r="C245" s="125"/>
      <c r="D245" s="126"/>
      <c r="E245" s="126"/>
      <c r="F245" s="129"/>
      <c r="G245" s="130"/>
      <c r="H245" s="128"/>
      <c r="I245" s="133"/>
      <c r="J245" s="120"/>
      <c r="K245" s="1"/>
      <c r="L245" s="123"/>
    </row>
    <row r="246" customFormat="false" ht="12.75" hidden="false" customHeight="false" outlineLevel="0" collapsed="false">
      <c r="B246" s="125"/>
      <c r="C246" s="125"/>
      <c r="D246" s="126"/>
      <c r="E246" s="126"/>
      <c r="F246" s="129"/>
      <c r="G246" s="130"/>
      <c r="H246" s="128"/>
      <c r="I246" s="133"/>
      <c r="J246" s="120"/>
      <c r="K246" s="1"/>
      <c r="L246" s="123"/>
    </row>
    <row r="247" customFormat="false" ht="12.75" hidden="false" customHeight="false" outlineLevel="0" collapsed="false">
      <c r="B247" s="125"/>
      <c r="C247" s="125"/>
      <c r="D247" s="126"/>
      <c r="E247" s="126"/>
      <c r="F247" s="129"/>
      <c r="G247" s="130"/>
      <c r="H247" s="128"/>
      <c r="I247" s="133"/>
      <c r="J247" s="120"/>
      <c r="K247" s="1"/>
      <c r="L247" s="123"/>
    </row>
    <row r="248" customFormat="false" ht="12.75" hidden="false" customHeight="false" outlineLevel="0" collapsed="false">
      <c r="B248" s="125"/>
      <c r="C248" s="125"/>
      <c r="D248" s="126"/>
      <c r="E248" s="126"/>
      <c r="F248" s="129"/>
      <c r="G248" s="130"/>
      <c r="H248" s="128"/>
      <c r="I248" s="133"/>
      <c r="J248" s="120"/>
      <c r="K248" s="1"/>
      <c r="L248" s="123"/>
    </row>
    <row r="249" customFormat="false" ht="12.75" hidden="false" customHeight="false" outlineLevel="0" collapsed="false">
      <c r="B249" s="125"/>
      <c r="C249" s="125"/>
      <c r="D249" s="126"/>
      <c r="E249" s="126"/>
      <c r="F249" s="129"/>
      <c r="G249" s="130"/>
      <c r="H249" s="128"/>
      <c r="I249" s="133"/>
      <c r="J249" s="120"/>
      <c r="K249" s="1"/>
      <c r="L249" s="123"/>
    </row>
    <row r="250" customFormat="false" ht="12.75" hidden="false" customHeight="false" outlineLevel="0" collapsed="false">
      <c r="B250" s="125"/>
      <c r="C250" s="125"/>
      <c r="D250" s="126"/>
      <c r="E250" s="126"/>
      <c r="F250" s="129"/>
      <c r="G250" s="130"/>
      <c r="H250" s="128"/>
      <c r="I250" s="133"/>
      <c r="J250" s="120"/>
      <c r="K250" s="1"/>
      <c r="L250" s="123"/>
    </row>
    <row r="251" customFormat="false" ht="12.75" hidden="false" customHeight="false" outlineLevel="0" collapsed="false">
      <c r="B251" s="125"/>
      <c r="C251" s="125"/>
      <c r="D251" s="126"/>
      <c r="E251" s="126"/>
      <c r="F251" s="129"/>
      <c r="G251" s="130"/>
      <c r="H251" s="128"/>
      <c r="I251" s="133"/>
      <c r="J251" s="120"/>
      <c r="K251" s="1"/>
      <c r="L251" s="123"/>
    </row>
    <row r="252" customFormat="false" ht="12.75" hidden="false" customHeight="false" outlineLevel="0" collapsed="false">
      <c r="B252" s="125"/>
      <c r="C252" s="125"/>
      <c r="D252" s="126"/>
      <c r="E252" s="126"/>
      <c r="F252" s="129"/>
      <c r="G252" s="130"/>
      <c r="H252" s="128"/>
      <c r="I252" s="133"/>
      <c r="J252" s="120"/>
      <c r="K252" s="1"/>
      <c r="L252" s="123"/>
    </row>
    <row r="253" customFormat="false" ht="12.75" hidden="false" customHeight="false" outlineLevel="0" collapsed="false">
      <c r="B253" s="125"/>
      <c r="C253" s="125"/>
      <c r="D253" s="126"/>
      <c r="E253" s="126"/>
      <c r="F253" s="129"/>
      <c r="G253" s="130"/>
      <c r="H253" s="128"/>
      <c r="I253" s="133"/>
      <c r="J253" s="120"/>
      <c r="K253" s="1"/>
      <c r="L253" s="123"/>
    </row>
    <row r="254" customFormat="false" ht="12.75" hidden="false" customHeight="false" outlineLevel="0" collapsed="false">
      <c r="B254" s="125"/>
      <c r="C254" s="125"/>
      <c r="D254" s="126"/>
      <c r="E254" s="126"/>
      <c r="F254" s="129"/>
      <c r="G254" s="130"/>
      <c r="H254" s="128"/>
      <c r="I254" s="133"/>
      <c r="J254" s="120"/>
      <c r="K254" s="1"/>
      <c r="L254" s="123"/>
    </row>
    <row r="255" customFormat="false" ht="12.75" hidden="false" customHeight="false" outlineLevel="0" collapsed="false">
      <c r="B255" s="125"/>
      <c r="C255" s="125"/>
      <c r="D255" s="126"/>
      <c r="E255" s="126"/>
      <c r="F255" s="129"/>
      <c r="G255" s="130"/>
      <c r="H255" s="128"/>
      <c r="I255" s="133"/>
      <c r="J255" s="120"/>
      <c r="K255" s="1"/>
      <c r="L255" s="123"/>
    </row>
    <row r="256" customFormat="false" ht="12.75" hidden="false" customHeight="false" outlineLevel="0" collapsed="false">
      <c r="B256" s="125"/>
      <c r="C256" s="125"/>
      <c r="D256" s="126"/>
      <c r="E256" s="126"/>
      <c r="F256" s="129"/>
      <c r="G256" s="130"/>
      <c r="H256" s="128"/>
      <c r="I256" s="133"/>
      <c r="J256" s="120"/>
      <c r="K256" s="1"/>
      <c r="L256" s="123"/>
    </row>
    <row r="257" customFormat="false" ht="12.75" hidden="false" customHeight="false" outlineLevel="0" collapsed="false">
      <c r="B257" s="125"/>
      <c r="C257" s="125"/>
      <c r="D257" s="126"/>
      <c r="E257" s="126"/>
      <c r="F257" s="129"/>
      <c r="G257" s="130"/>
      <c r="H257" s="128"/>
      <c r="I257" s="133"/>
      <c r="J257" s="120"/>
      <c r="K257" s="1"/>
      <c r="L257" s="123"/>
    </row>
    <row r="258" customFormat="false" ht="12.75" hidden="false" customHeight="false" outlineLevel="0" collapsed="false">
      <c r="B258" s="125"/>
      <c r="C258" s="125"/>
      <c r="D258" s="126"/>
      <c r="E258" s="126"/>
      <c r="F258" s="129"/>
      <c r="G258" s="130"/>
      <c r="H258" s="128"/>
      <c r="I258" s="133"/>
      <c r="J258" s="120"/>
      <c r="K258" s="1"/>
      <c r="L258" s="123"/>
    </row>
    <row r="259" customFormat="false" ht="12.75" hidden="false" customHeight="false" outlineLevel="0" collapsed="false">
      <c r="B259" s="125"/>
      <c r="C259" s="125"/>
      <c r="D259" s="126"/>
      <c r="E259" s="126"/>
      <c r="F259" s="129"/>
      <c r="G259" s="130"/>
      <c r="H259" s="128"/>
      <c r="I259" s="133"/>
      <c r="J259" s="120"/>
      <c r="K259" s="1"/>
      <c r="L259" s="123"/>
    </row>
    <row r="260" customFormat="false" ht="12.75" hidden="false" customHeight="false" outlineLevel="0" collapsed="false">
      <c r="B260" s="125"/>
      <c r="C260" s="125"/>
      <c r="D260" s="126"/>
      <c r="E260" s="126"/>
      <c r="F260" s="129"/>
      <c r="G260" s="130"/>
      <c r="H260" s="128"/>
      <c r="I260" s="133"/>
      <c r="J260" s="120"/>
      <c r="K260" s="1"/>
      <c r="L260" s="123"/>
    </row>
    <row r="261" customFormat="false" ht="12.75" hidden="false" customHeight="false" outlineLevel="0" collapsed="false">
      <c r="B261" s="125"/>
      <c r="C261" s="125"/>
      <c r="D261" s="126"/>
      <c r="E261" s="126"/>
      <c r="F261" s="129"/>
      <c r="G261" s="130"/>
      <c r="H261" s="128"/>
      <c r="I261" s="133"/>
      <c r="J261" s="120"/>
      <c r="K261" s="1"/>
      <c r="L261" s="123"/>
    </row>
    <row r="262" customFormat="false" ht="12.75" hidden="false" customHeight="false" outlineLevel="0" collapsed="false">
      <c r="B262" s="125"/>
      <c r="C262" s="125"/>
      <c r="D262" s="126"/>
      <c r="E262" s="126"/>
      <c r="F262" s="129"/>
      <c r="G262" s="130"/>
      <c r="H262" s="128"/>
      <c r="I262" s="133"/>
      <c r="J262" s="120"/>
      <c r="K262" s="1"/>
      <c r="L262" s="123"/>
    </row>
    <row r="263" customFormat="false" ht="12.75" hidden="false" customHeight="false" outlineLevel="0" collapsed="false">
      <c r="B263" s="125"/>
      <c r="C263" s="125"/>
      <c r="D263" s="126"/>
      <c r="E263" s="126"/>
      <c r="F263" s="129"/>
      <c r="G263" s="130"/>
      <c r="H263" s="128"/>
      <c r="I263" s="133"/>
      <c r="J263" s="120"/>
      <c r="K263" s="1"/>
      <c r="L263" s="123"/>
    </row>
    <row r="264" customFormat="false" ht="12.75" hidden="false" customHeight="false" outlineLevel="0" collapsed="false">
      <c r="B264" s="125"/>
      <c r="C264" s="125"/>
      <c r="D264" s="126"/>
      <c r="E264" s="126"/>
      <c r="F264" s="129"/>
      <c r="G264" s="130"/>
      <c r="H264" s="128"/>
      <c r="I264" s="133"/>
      <c r="J264" s="120"/>
      <c r="K264" s="1"/>
      <c r="L264" s="123"/>
    </row>
    <row r="265" customFormat="false" ht="12.75" hidden="false" customHeight="false" outlineLevel="0" collapsed="false">
      <c r="B265" s="125"/>
      <c r="C265" s="125"/>
      <c r="D265" s="126"/>
      <c r="E265" s="126"/>
      <c r="F265" s="129"/>
      <c r="G265" s="130"/>
      <c r="H265" s="128"/>
      <c r="I265" s="133"/>
      <c r="J265" s="120"/>
      <c r="K265" s="1"/>
      <c r="L265" s="123"/>
    </row>
    <row r="266" customFormat="false" ht="12.75" hidden="false" customHeight="false" outlineLevel="0" collapsed="false">
      <c r="B266" s="125"/>
      <c r="C266" s="125"/>
      <c r="D266" s="126"/>
      <c r="E266" s="126"/>
      <c r="F266" s="129"/>
      <c r="G266" s="130"/>
      <c r="H266" s="128"/>
      <c r="I266" s="133"/>
      <c r="J266" s="120"/>
      <c r="K266" s="1"/>
      <c r="L266" s="123"/>
    </row>
    <row r="267" customFormat="false" ht="12.75" hidden="false" customHeight="false" outlineLevel="0" collapsed="false">
      <c r="B267" s="125"/>
      <c r="C267" s="125"/>
      <c r="D267" s="126"/>
      <c r="E267" s="126"/>
      <c r="F267" s="129"/>
      <c r="G267" s="130"/>
      <c r="H267" s="128"/>
      <c r="I267" s="133"/>
      <c r="J267" s="120"/>
      <c r="K267" s="1"/>
      <c r="L267" s="123"/>
    </row>
    <row r="268" customFormat="false" ht="12.75" hidden="false" customHeight="false" outlineLevel="0" collapsed="false">
      <c r="B268" s="125"/>
      <c r="C268" s="125"/>
      <c r="D268" s="126"/>
      <c r="E268" s="126"/>
      <c r="F268" s="129"/>
      <c r="G268" s="130"/>
      <c r="H268" s="128"/>
      <c r="I268" s="133"/>
      <c r="J268" s="120"/>
      <c r="K268" s="1"/>
      <c r="L268" s="123"/>
    </row>
    <row r="269" customFormat="false" ht="12.75" hidden="false" customHeight="false" outlineLevel="0" collapsed="false">
      <c r="B269" s="125"/>
      <c r="C269" s="125"/>
      <c r="D269" s="126"/>
      <c r="E269" s="126"/>
      <c r="F269" s="129"/>
      <c r="G269" s="130"/>
      <c r="H269" s="128"/>
      <c r="I269" s="133"/>
      <c r="J269" s="120"/>
      <c r="K269" s="1"/>
      <c r="L269" s="123"/>
    </row>
    <row r="270" customFormat="false" ht="12.75" hidden="false" customHeight="false" outlineLevel="0" collapsed="false">
      <c r="B270" s="125"/>
      <c r="C270" s="125"/>
      <c r="D270" s="126"/>
      <c r="E270" s="126"/>
      <c r="F270" s="129"/>
      <c r="G270" s="130"/>
      <c r="H270" s="128"/>
      <c r="I270" s="133"/>
      <c r="J270" s="120"/>
      <c r="K270" s="1"/>
      <c r="L270" s="123"/>
    </row>
    <row r="271" customFormat="false" ht="12.75" hidden="false" customHeight="false" outlineLevel="0" collapsed="false">
      <c r="B271" s="125"/>
      <c r="C271" s="125"/>
      <c r="D271" s="126"/>
      <c r="E271" s="126"/>
      <c r="F271" s="129"/>
      <c r="G271" s="130"/>
      <c r="H271" s="128"/>
      <c r="I271" s="133"/>
      <c r="J271" s="120"/>
      <c r="K271" s="1"/>
      <c r="L271" s="123"/>
    </row>
    <row r="272" customFormat="false" ht="12.75" hidden="false" customHeight="false" outlineLevel="0" collapsed="false">
      <c r="B272" s="125"/>
      <c r="C272" s="125"/>
      <c r="D272" s="126"/>
      <c r="E272" s="126"/>
      <c r="F272" s="129"/>
      <c r="G272" s="130"/>
      <c r="H272" s="128"/>
      <c r="I272" s="133"/>
      <c r="J272" s="120"/>
      <c r="K272" s="1"/>
      <c r="L272" s="123"/>
    </row>
    <row r="273" customFormat="false" ht="12.75" hidden="false" customHeight="false" outlineLevel="0" collapsed="false">
      <c r="B273" s="125"/>
      <c r="C273" s="125"/>
      <c r="D273" s="126"/>
      <c r="E273" s="126"/>
      <c r="F273" s="129"/>
      <c r="G273" s="130"/>
      <c r="H273" s="128"/>
      <c r="I273" s="133"/>
      <c r="J273" s="120"/>
      <c r="K273" s="1"/>
      <c r="L273" s="123"/>
    </row>
    <row r="274" customFormat="false" ht="12.75" hidden="false" customHeight="false" outlineLevel="0" collapsed="false">
      <c r="B274" s="125"/>
      <c r="C274" s="125"/>
      <c r="D274" s="126"/>
      <c r="E274" s="126"/>
      <c r="F274" s="129"/>
      <c r="G274" s="130"/>
      <c r="H274" s="128"/>
      <c r="I274" s="133"/>
      <c r="J274" s="120"/>
      <c r="K274" s="1"/>
      <c r="L274" s="123"/>
    </row>
    <row r="275" customFormat="false" ht="12.75" hidden="false" customHeight="false" outlineLevel="0" collapsed="false">
      <c r="B275" s="125"/>
      <c r="C275" s="125"/>
      <c r="D275" s="126"/>
      <c r="E275" s="126"/>
      <c r="F275" s="129"/>
      <c r="G275" s="130"/>
      <c r="H275" s="128"/>
      <c r="I275" s="133"/>
      <c r="J275" s="120"/>
      <c r="K275" s="1"/>
      <c r="L275" s="123"/>
    </row>
    <row r="276" customFormat="false" ht="12.75" hidden="false" customHeight="false" outlineLevel="0" collapsed="false">
      <c r="B276" s="125"/>
      <c r="C276" s="125"/>
      <c r="D276" s="126"/>
      <c r="E276" s="126"/>
      <c r="F276" s="129"/>
      <c r="G276" s="130"/>
      <c r="H276" s="128"/>
      <c r="I276" s="133"/>
      <c r="J276" s="120"/>
      <c r="K276" s="1"/>
      <c r="L276" s="123"/>
    </row>
    <row r="277" customFormat="false" ht="12.75" hidden="false" customHeight="false" outlineLevel="0" collapsed="false">
      <c r="B277" s="125"/>
      <c r="C277" s="125"/>
      <c r="D277" s="126"/>
      <c r="E277" s="126"/>
      <c r="F277" s="129"/>
      <c r="G277" s="130"/>
      <c r="H277" s="128"/>
      <c r="I277" s="133"/>
      <c r="J277" s="120"/>
      <c r="K277" s="1"/>
      <c r="L277" s="123"/>
    </row>
    <row r="278" customFormat="false" ht="12.75" hidden="false" customHeight="false" outlineLevel="0" collapsed="false">
      <c r="B278" s="125"/>
      <c r="C278" s="125"/>
      <c r="D278" s="126"/>
      <c r="E278" s="126"/>
      <c r="F278" s="129"/>
      <c r="G278" s="130"/>
      <c r="H278" s="128"/>
      <c r="I278" s="133"/>
      <c r="J278" s="120"/>
      <c r="K278" s="1"/>
      <c r="L278" s="123"/>
    </row>
    <row r="279" customFormat="false" ht="12.75" hidden="false" customHeight="false" outlineLevel="0" collapsed="false">
      <c r="B279" s="125"/>
      <c r="C279" s="125"/>
      <c r="D279" s="126"/>
      <c r="E279" s="126"/>
      <c r="F279" s="129"/>
      <c r="G279" s="130"/>
      <c r="H279" s="128"/>
      <c r="I279" s="133"/>
      <c r="J279" s="120"/>
      <c r="K279" s="1"/>
      <c r="L279" s="123"/>
    </row>
    <row r="280" customFormat="false" ht="12.75" hidden="false" customHeight="false" outlineLevel="0" collapsed="false">
      <c r="B280" s="125"/>
      <c r="C280" s="125"/>
      <c r="D280" s="126"/>
      <c r="E280" s="126"/>
      <c r="F280" s="129"/>
      <c r="G280" s="130"/>
      <c r="H280" s="128"/>
      <c r="I280" s="133"/>
      <c r="J280" s="120"/>
      <c r="K280" s="1"/>
      <c r="L280" s="123"/>
    </row>
    <row r="281" customFormat="false" ht="12.75" hidden="false" customHeight="false" outlineLevel="0" collapsed="false">
      <c r="B281" s="125"/>
      <c r="C281" s="125"/>
      <c r="D281" s="126"/>
      <c r="E281" s="126"/>
      <c r="F281" s="129"/>
      <c r="G281" s="130"/>
      <c r="H281" s="128"/>
      <c r="I281" s="133"/>
      <c r="J281" s="120"/>
      <c r="K281" s="1"/>
      <c r="L281" s="123"/>
    </row>
    <row r="282" customFormat="false" ht="12.75" hidden="false" customHeight="false" outlineLevel="0" collapsed="false">
      <c r="B282" s="125"/>
      <c r="C282" s="125"/>
      <c r="D282" s="126"/>
      <c r="E282" s="126"/>
      <c r="F282" s="129"/>
      <c r="G282" s="130"/>
      <c r="H282" s="128"/>
      <c r="I282" s="133"/>
      <c r="J282" s="120"/>
      <c r="K282" s="1"/>
      <c r="L282" s="123"/>
    </row>
    <row r="283" customFormat="false" ht="12.75" hidden="false" customHeight="false" outlineLevel="0" collapsed="false">
      <c r="B283" s="125"/>
      <c r="C283" s="125"/>
      <c r="D283" s="126"/>
      <c r="E283" s="126"/>
      <c r="F283" s="129"/>
      <c r="G283" s="130"/>
      <c r="H283" s="128"/>
      <c r="I283" s="133"/>
      <c r="J283" s="120"/>
      <c r="K283" s="1"/>
      <c r="L283" s="123"/>
    </row>
    <row r="284" customFormat="false" ht="12.75" hidden="false" customHeight="false" outlineLevel="0" collapsed="false">
      <c r="B284" s="125"/>
      <c r="C284" s="125"/>
      <c r="D284" s="126"/>
      <c r="E284" s="126"/>
      <c r="F284" s="129"/>
      <c r="G284" s="130"/>
      <c r="H284" s="128"/>
      <c r="I284" s="133"/>
      <c r="J284" s="120"/>
      <c r="K284" s="1"/>
      <c r="L284" s="123"/>
    </row>
    <row r="285" customFormat="false" ht="12.75" hidden="false" customHeight="false" outlineLevel="0" collapsed="false">
      <c r="B285" s="125"/>
      <c r="C285" s="125"/>
      <c r="D285" s="126"/>
      <c r="E285" s="126"/>
      <c r="F285" s="129"/>
      <c r="G285" s="130"/>
      <c r="H285" s="128"/>
      <c r="I285" s="133"/>
      <c r="J285" s="120"/>
      <c r="K285" s="1"/>
      <c r="L285" s="123"/>
    </row>
    <row r="286" customFormat="false" ht="12.75" hidden="false" customHeight="false" outlineLevel="0" collapsed="false">
      <c r="B286" s="125"/>
      <c r="C286" s="125"/>
      <c r="D286" s="126"/>
      <c r="E286" s="126"/>
      <c r="F286" s="129"/>
      <c r="G286" s="130"/>
      <c r="H286" s="128"/>
      <c r="I286" s="133"/>
      <c r="J286" s="120"/>
      <c r="K286" s="1"/>
      <c r="L286" s="123"/>
    </row>
    <row r="287" customFormat="false" ht="12.75" hidden="false" customHeight="false" outlineLevel="0" collapsed="false">
      <c r="B287" s="125"/>
      <c r="C287" s="125"/>
      <c r="D287" s="126"/>
      <c r="E287" s="126"/>
      <c r="F287" s="129"/>
      <c r="G287" s="130"/>
      <c r="H287" s="128"/>
      <c r="I287" s="133"/>
      <c r="J287" s="120"/>
      <c r="K287" s="1"/>
      <c r="L287" s="123"/>
    </row>
    <row r="288" customFormat="false" ht="12.75" hidden="false" customHeight="false" outlineLevel="0" collapsed="false">
      <c r="B288" s="125"/>
      <c r="C288" s="125"/>
      <c r="D288" s="126"/>
      <c r="E288" s="126"/>
      <c r="F288" s="129"/>
      <c r="G288" s="130"/>
      <c r="H288" s="128"/>
      <c r="I288" s="133"/>
      <c r="J288" s="120"/>
      <c r="K288" s="1"/>
      <c r="L288" s="123"/>
    </row>
    <row r="289" customFormat="false" ht="12.75" hidden="false" customHeight="false" outlineLevel="0" collapsed="false">
      <c r="B289" s="125"/>
      <c r="C289" s="125"/>
      <c r="D289" s="126"/>
      <c r="E289" s="126"/>
      <c r="F289" s="129"/>
      <c r="G289" s="130"/>
      <c r="H289" s="128"/>
      <c r="I289" s="133"/>
      <c r="J289" s="120"/>
      <c r="K289" s="1"/>
      <c r="L289" s="123"/>
    </row>
    <row r="290" customFormat="false" ht="12.75" hidden="false" customHeight="false" outlineLevel="0" collapsed="false">
      <c r="B290" s="125"/>
      <c r="C290" s="125"/>
      <c r="D290" s="126"/>
      <c r="E290" s="126"/>
      <c r="F290" s="129"/>
      <c r="G290" s="130"/>
      <c r="H290" s="128"/>
      <c r="I290" s="133"/>
      <c r="J290" s="120"/>
      <c r="K290" s="1"/>
      <c r="L290" s="123"/>
    </row>
    <row r="291" customFormat="false" ht="12.75" hidden="false" customHeight="false" outlineLevel="0" collapsed="false">
      <c r="B291" s="125"/>
      <c r="C291" s="125"/>
      <c r="D291" s="126"/>
      <c r="E291" s="126"/>
      <c r="F291" s="129"/>
      <c r="G291" s="130"/>
      <c r="H291" s="128"/>
      <c r="I291" s="133"/>
      <c r="J291" s="120"/>
      <c r="K291" s="1"/>
      <c r="L291" s="123"/>
    </row>
    <row r="292" customFormat="false" ht="12.75" hidden="false" customHeight="false" outlineLevel="0" collapsed="false">
      <c r="B292" s="125"/>
      <c r="C292" s="125"/>
      <c r="D292" s="126"/>
      <c r="E292" s="126"/>
      <c r="F292" s="129"/>
      <c r="G292" s="130"/>
      <c r="H292" s="128"/>
      <c r="I292" s="133"/>
      <c r="J292" s="120"/>
      <c r="K292" s="1"/>
      <c r="L292" s="123"/>
    </row>
    <row r="293" customFormat="false" ht="12.75" hidden="false" customHeight="false" outlineLevel="0" collapsed="false">
      <c r="B293" s="125"/>
      <c r="C293" s="125"/>
      <c r="D293" s="126"/>
      <c r="E293" s="126"/>
      <c r="F293" s="129"/>
      <c r="G293" s="130"/>
      <c r="H293" s="128"/>
      <c r="I293" s="133"/>
      <c r="J293" s="120"/>
      <c r="K293" s="1"/>
      <c r="L293" s="123"/>
    </row>
    <row r="294" customFormat="false" ht="12.75" hidden="false" customHeight="false" outlineLevel="0" collapsed="false">
      <c r="B294" s="125"/>
      <c r="C294" s="125"/>
      <c r="D294" s="126"/>
      <c r="E294" s="126"/>
      <c r="F294" s="129"/>
      <c r="G294" s="130"/>
      <c r="H294" s="128"/>
      <c r="I294" s="133"/>
      <c r="J294" s="120"/>
      <c r="K294" s="1"/>
      <c r="L294" s="123"/>
    </row>
    <row r="295" customFormat="false" ht="12.75" hidden="false" customHeight="false" outlineLevel="0" collapsed="false">
      <c r="B295" s="125"/>
      <c r="C295" s="125"/>
      <c r="D295" s="126"/>
      <c r="E295" s="126"/>
      <c r="F295" s="129"/>
      <c r="G295" s="130"/>
      <c r="H295" s="128"/>
      <c r="I295" s="133"/>
      <c r="J295" s="120"/>
      <c r="K295" s="1"/>
      <c r="L295" s="123"/>
    </row>
    <row r="296" customFormat="false" ht="12.75" hidden="false" customHeight="false" outlineLevel="0" collapsed="false">
      <c r="B296" s="125"/>
      <c r="C296" s="125"/>
      <c r="D296" s="126"/>
      <c r="E296" s="126"/>
      <c r="F296" s="129"/>
      <c r="G296" s="130"/>
      <c r="H296" s="128"/>
      <c r="I296" s="133"/>
      <c r="J296" s="120"/>
      <c r="K296" s="1"/>
      <c r="L296" s="123"/>
    </row>
    <row r="297" customFormat="false" ht="12.75" hidden="false" customHeight="false" outlineLevel="0" collapsed="false">
      <c r="B297" s="125"/>
      <c r="C297" s="125"/>
      <c r="D297" s="126"/>
      <c r="E297" s="126"/>
      <c r="F297" s="129"/>
      <c r="G297" s="130"/>
      <c r="H297" s="128"/>
      <c r="I297" s="133"/>
      <c r="J297" s="120"/>
      <c r="K297" s="1"/>
      <c r="L297" s="123"/>
    </row>
    <row r="298" customFormat="false" ht="12.75" hidden="false" customHeight="false" outlineLevel="0" collapsed="false">
      <c r="B298" s="125"/>
      <c r="C298" s="125"/>
      <c r="D298" s="126"/>
      <c r="E298" s="126"/>
      <c r="F298" s="129"/>
      <c r="G298" s="130"/>
      <c r="H298" s="128"/>
      <c r="I298" s="133"/>
      <c r="J298" s="120"/>
      <c r="K298" s="1"/>
      <c r="L298" s="123"/>
    </row>
    <row r="299" customFormat="false" ht="12.75" hidden="false" customHeight="false" outlineLevel="0" collapsed="false">
      <c r="B299" s="125"/>
      <c r="C299" s="125"/>
      <c r="D299" s="126"/>
      <c r="E299" s="126"/>
      <c r="F299" s="129"/>
      <c r="G299" s="130"/>
      <c r="H299" s="128"/>
      <c r="I299" s="133"/>
      <c r="J299" s="120"/>
      <c r="K299" s="1"/>
      <c r="L299" s="123"/>
    </row>
    <row r="300" customFormat="false" ht="12.75" hidden="false" customHeight="false" outlineLevel="0" collapsed="false">
      <c r="B300" s="125"/>
      <c r="C300" s="125"/>
      <c r="D300" s="126"/>
      <c r="E300" s="126"/>
      <c r="F300" s="129"/>
      <c r="G300" s="130"/>
      <c r="H300" s="128"/>
      <c r="I300" s="133"/>
      <c r="J300" s="120"/>
      <c r="K300" s="1"/>
      <c r="L300" s="123"/>
    </row>
    <row r="301" customFormat="false" ht="12.75" hidden="false" customHeight="false" outlineLevel="0" collapsed="false">
      <c r="B301" s="125"/>
      <c r="C301" s="125"/>
      <c r="D301" s="126"/>
      <c r="E301" s="126"/>
      <c r="F301" s="129"/>
      <c r="G301" s="130"/>
      <c r="H301" s="128"/>
      <c r="I301" s="133"/>
      <c r="J301" s="120"/>
      <c r="K301" s="1"/>
      <c r="L301" s="123"/>
    </row>
    <row r="302" customFormat="false" ht="12.75" hidden="false" customHeight="false" outlineLevel="0" collapsed="false">
      <c r="B302" s="125"/>
      <c r="C302" s="125"/>
      <c r="D302" s="126"/>
      <c r="E302" s="126"/>
      <c r="F302" s="129"/>
      <c r="G302" s="130"/>
      <c r="H302" s="128"/>
      <c r="I302" s="133"/>
      <c r="J302" s="120"/>
      <c r="K302" s="1"/>
      <c r="L302" s="123"/>
    </row>
    <row r="303" customFormat="false" ht="12.75" hidden="false" customHeight="false" outlineLevel="0" collapsed="false">
      <c r="B303" s="125"/>
      <c r="C303" s="125"/>
      <c r="D303" s="126"/>
      <c r="E303" s="126"/>
      <c r="F303" s="129"/>
      <c r="G303" s="130"/>
      <c r="H303" s="128"/>
      <c r="I303" s="133"/>
      <c r="J303" s="120"/>
      <c r="K303" s="1"/>
      <c r="L303" s="123"/>
    </row>
    <row r="304" customFormat="false" ht="12.75" hidden="false" customHeight="false" outlineLevel="0" collapsed="false">
      <c r="B304" s="125"/>
      <c r="C304" s="125"/>
      <c r="D304" s="126"/>
      <c r="E304" s="126"/>
      <c r="F304" s="129"/>
      <c r="G304" s="130"/>
      <c r="H304" s="128"/>
      <c r="I304" s="133"/>
      <c r="J304" s="120"/>
      <c r="K304" s="1"/>
      <c r="L304" s="123"/>
    </row>
    <row r="305" customFormat="false" ht="12.75" hidden="false" customHeight="false" outlineLevel="0" collapsed="false">
      <c r="B305" s="125"/>
      <c r="C305" s="125"/>
      <c r="D305" s="126"/>
      <c r="E305" s="126"/>
      <c r="F305" s="129"/>
      <c r="G305" s="130"/>
      <c r="H305" s="128"/>
      <c r="I305" s="133"/>
      <c r="J305" s="120"/>
      <c r="K305" s="1"/>
      <c r="L305" s="123"/>
    </row>
    <row r="306" customFormat="false" ht="12.75" hidden="false" customHeight="false" outlineLevel="0" collapsed="false">
      <c r="B306" s="125"/>
      <c r="C306" s="125"/>
      <c r="D306" s="126"/>
      <c r="E306" s="126"/>
      <c r="F306" s="129"/>
      <c r="G306" s="130"/>
      <c r="H306" s="128"/>
      <c r="I306" s="133"/>
      <c r="J306" s="120"/>
      <c r="K306" s="1"/>
      <c r="L306" s="123"/>
    </row>
    <row r="307" customFormat="false" ht="12.75" hidden="false" customHeight="false" outlineLevel="0" collapsed="false">
      <c r="B307" s="125"/>
      <c r="C307" s="125"/>
      <c r="D307" s="126"/>
      <c r="E307" s="126"/>
      <c r="F307" s="129"/>
      <c r="G307" s="130"/>
      <c r="H307" s="128"/>
      <c r="I307" s="133"/>
      <c r="J307" s="120"/>
      <c r="K307" s="1"/>
      <c r="L307" s="123"/>
    </row>
    <row r="308" customFormat="false" ht="12.75" hidden="false" customHeight="false" outlineLevel="0" collapsed="false">
      <c r="B308" s="125"/>
      <c r="C308" s="125"/>
      <c r="D308" s="126"/>
      <c r="E308" s="126"/>
      <c r="F308" s="129"/>
      <c r="G308" s="130"/>
      <c r="H308" s="128"/>
      <c r="I308" s="133"/>
      <c r="J308" s="120"/>
      <c r="K308" s="1"/>
      <c r="L308" s="123"/>
    </row>
    <row r="309" customFormat="false" ht="12.75" hidden="false" customHeight="false" outlineLevel="0" collapsed="false">
      <c r="B309" s="125"/>
      <c r="C309" s="125"/>
      <c r="D309" s="126"/>
      <c r="E309" s="126"/>
      <c r="F309" s="129"/>
      <c r="G309" s="130"/>
      <c r="H309" s="128"/>
      <c r="I309" s="133"/>
      <c r="J309" s="120"/>
      <c r="K309" s="1"/>
      <c r="L309" s="123"/>
    </row>
    <row r="310" customFormat="false" ht="12.75" hidden="false" customHeight="false" outlineLevel="0" collapsed="false">
      <c r="B310" s="125"/>
      <c r="C310" s="125"/>
      <c r="D310" s="126"/>
      <c r="E310" s="126"/>
      <c r="F310" s="129"/>
      <c r="G310" s="130"/>
      <c r="H310" s="128"/>
      <c r="I310" s="133"/>
      <c r="J310" s="120"/>
      <c r="K310" s="1"/>
      <c r="L310" s="123"/>
    </row>
    <row r="311" customFormat="false" ht="12.75" hidden="false" customHeight="false" outlineLevel="0" collapsed="false">
      <c r="B311" s="125"/>
      <c r="C311" s="125"/>
      <c r="D311" s="126"/>
      <c r="E311" s="126"/>
      <c r="F311" s="129"/>
      <c r="G311" s="130"/>
      <c r="H311" s="128"/>
      <c r="I311" s="133"/>
      <c r="J311" s="120"/>
      <c r="K311" s="1"/>
      <c r="L311" s="123"/>
    </row>
    <row r="312" customFormat="false" ht="12.75" hidden="false" customHeight="false" outlineLevel="0" collapsed="false">
      <c r="B312" s="125"/>
      <c r="C312" s="125"/>
      <c r="D312" s="126"/>
      <c r="E312" s="126"/>
      <c r="F312" s="129"/>
      <c r="G312" s="130"/>
      <c r="H312" s="128"/>
      <c r="I312" s="133"/>
      <c r="J312" s="120"/>
      <c r="K312" s="1"/>
      <c r="L312" s="123"/>
    </row>
    <row r="313" customFormat="false" ht="12.75" hidden="false" customHeight="false" outlineLevel="0" collapsed="false">
      <c r="B313" s="125"/>
      <c r="C313" s="125"/>
      <c r="D313" s="126"/>
      <c r="E313" s="126"/>
      <c r="F313" s="129"/>
      <c r="G313" s="130"/>
      <c r="H313" s="128"/>
      <c r="I313" s="133"/>
      <c r="J313" s="120"/>
      <c r="K313" s="1"/>
      <c r="L313" s="123"/>
    </row>
    <row r="314" customFormat="false" ht="12.75" hidden="false" customHeight="false" outlineLevel="0" collapsed="false">
      <c r="B314" s="125"/>
      <c r="C314" s="125"/>
      <c r="D314" s="126"/>
      <c r="E314" s="126"/>
      <c r="F314" s="129"/>
      <c r="G314" s="130"/>
      <c r="H314" s="128"/>
      <c r="I314" s="133"/>
      <c r="J314" s="120"/>
      <c r="K314" s="1"/>
      <c r="L314" s="123"/>
    </row>
    <row r="315" customFormat="false" ht="12.75" hidden="false" customHeight="false" outlineLevel="0" collapsed="false">
      <c r="B315" s="125"/>
      <c r="C315" s="125"/>
      <c r="D315" s="126"/>
      <c r="E315" s="126"/>
      <c r="F315" s="129"/>
      <c r="G315" s="130"/>
      <c r="H315" s="128"/>
      <c r="I315" s="133"/>
      <c r="J315" s="120"/>
      <c r="K315" s="1"/>
      <c r="L315" s="123"/>
    </row>
    <row r="316" customFormat="false" ht="12.75" hidden="false" customHeight="false" outlineLevel="0" collapsed="false">
      <c r="B316" s="125"/>
      <c r="C316" s="125"/>
      <c r="D316" s="126"/>
      <c r="E316" s="126"/>
      <c r="F316" s="129"/>
      <c r="G316" s="130"/>
      <c r="H316" s="128"/>
      <c r="I316" s="133"/>
      <c r="J316" s="120"/>
      <c r="K316" s="1"/>
    </row>
    <row r="317" customFormat="false" ht="12.75" hidden="false" customHeight="false" outlineLevel="0" collapsed="false">
      <c r="B317" s="125"/>
      <c r="C317" s="125"/>
      <c r="D317" s="126"/>
      <c r="E317" s="126"/>
      <c r="F317" s="129"/>
      <c r="G317" s="130"/>
      <c r="H317" s="128"/>
      <c r="I317" s="133"/>
      <c r="J317" s="120"/>
      <c r="K317" s="1"/>
    </row>
    <row r="318" customFormat="false" ht="12.75" hidden="false" customHeight="false" outlineLevel="0" collapsed="false">
      <c r="B318" s="125"/>
      <c r="C318" s="125"/>
      <c r="D318" s="126"/>
      <c r="E318" s="126"/>
      <c r="F318" s="129"/>
      <c r="G318" s="130"/>
      <c r="H318" s="128"/>
      <c r="I318" s="133"/>
      <c r="J318" s="120"/>
      <c r="K318" s="1"/>
    </row>
    <row r="319" customFormat="false" ht="12.75" hidden="false" customHeight="false" outlineLevel="0" collapsed="false">
      <c r="B319" s="125"/>
      <c r="C319" s="125"/>
      <c r="D319" s="126"/>
      <c r="E319" s="126"/>
      <c r="F319" s="129"/>
      <c r="G319" s="130"/>
      <c r="H319" s="128"/>
      <c r="I319" s="133"/>
      <c r="J319" s="120"/>
      <c r="K319" s="1"/>
    </row>
    <row r="320" customFormat="false" ht="12.75" hidden="false" customHeight="false" outlineLevel="0" collapsed="false">
      <c r="B320" s="125"/>
      <c r="C320" s="125"/>
      <c r="D320" s="126"/>
      <c r="E320" s="126"/>
      <c r="F320" s="129"/>
      <c r="G320" s="130"/>
      <c r="H320" s="128"/>
      <c r="I320" s="133"/>
      <c r="J320" s="120"/>
      <c r="K320" s="1"/>
    </row>
    <row r="321" customFormat="false" ht="12.75" hidden="false" customHeight="false" outlineLevel="0" collapsed="false">
      <c r="B321" s="125"/>
      <c r="C321" s="125"/>
      <c r="D321" s="126"/>
      <c r="E321" s="126"/>
      <c r="F321" s="129"/>
      <c r="G321" s="130"/>
      <c r="H321" s="128"/>
      <c r="I321" s="133"/>
      <c r="J321" s="120"/>
      <c r="K321" s="1"/>
    </row>
    <row r="322" customFormat="false" ht="12.75" hidden="false" customHeight="false" outlineLevel="0" collapsed="false">
      <c r="B322" s="125"/>
      <c r="C322" s="125"/>
      <c r="D322" s="126"/>
      <c r="E322" s="126"/>
      <c r="F322" s="129"/>
      <c r="G322" s="130"/>
      <c r="H322" s="128"/>
      <c r="I322" s="133"/>
      <c r="J322" s="120"/>
      <c r="K322" s="1"/>
    </row>
    <row r="323" customFormat="false" ht="12.75" hidden="false" customHeight="false" outlineLevel="0" collapsed="false">
      <c r="B323" s="125"/>
      <c r="C323" s="125"/>
      <c r="D323" s="126"/>
      <c r="E323" s="126"/>
      <c r="F323" s="129"/>
      <c r="G323" s="130"/>
      <c r="H323" s="128"/>
      <c r="I323" s="133"/>
      <c r="J323" s="120"/>
      <c r="K323" s="1"/>
    </row>
    <row r="324" customFormat="false" ht="12.75" hidden="false" customHeight="false" outlineLevel="0" collapsed="false">
      <c r="B324" s="125"/>
      <c r="C324" s="125"/>
      <c r="D324" s="126"/>
      <c r="E324" s="126"/>
      <c r="F324" s="129"/>
      <c r="G324" s="130"/>
      <c r="H324" s="128"/>
      <c r="I324" s="133"/>
      <c r="J324" s="120"/>
      <c r="K324" s="1"/>
    </row>
    <row r="325" customFormat="false" ht="12.75" hidden="false" customHeight="false" outlineLevel="0" collapsed="false">
      <c r="B325" s="125"/>
      <c r="C325" s="125"/>
      <c r="D325" s="126"/>
      <c r="E325" s="126"/>
      <c r="F325" s="129"/>
      <c r="G325" s="130"/>
      <c r="H325" s="128"/>
      <c r="I325" s="133"/>
      <c r="J325" s="120"/>
      <c r="K325" s="1"/>
    </row>
    <row r="326" customFormat="false" ht="12.75" hidden="false" customHeight="false" outlineLevel="0" collapsed="false">
      <c r="B326" s="125"/>
      <c r="C326" s="125"/>
      <c r="D326" s="126"/>
      <c r="E326" s="126"/>
      <c r="F326" s="129"/>
      <c r="G326" s="130"/>
      <c r="H326" s="128"/>
      <c r="I326" s="133"/>
      <c r="J326" s="120"/>
      <c r="K326" s="1"/>
    </row>
    <row r="327" customFormat="false" ht="12.75" hidden="false" customHeight="false" outlineLevel="0" collapsed="false">
      <c r="B327" s="125"/>
      <c r="C327" s="125"/>
      <c r="D327" s="126"/>
      <c r="E327" s="126"/>
      <c r="F327" s="129"/>
      <c r="G327" s="130"/>
      <c r="H327" s="128"/>
      <c r="I327" s="133"/>
      <c r="J327" s="75" t="s">
        <v>428</v>
      </c>
      <c r="K327" s="1"/>
    </row>
    <row r="328" customFormat="false" ht="12.75" hidden="false" customHeight="false" outlineLevel="0" collapsed="false">
      <c r="B328" s="125"/>
      <c r="C328" s="125"/>
      <c r="D328" s="126"/>
      <c r="E328" s="126"/>
      <c r="F328" s="129"/>
      <c r="G328" s="130"/>
      <c r="H328" s="128"/>
      <c r="I328" s="133"/>
      <c r="J328" s="75" t="s">
        <v>428</v>
      </c>
      <c r="K328" s="1"/>
    </row>
    <row r="329" customFormat="false" ht="12.75" hidden="false" customHeight="false" outlineLevel="0" collapsed="false">
      <c r="B329" s="125"/>
      <c r="C329" s="125"/>
      <c r="D329" s="126"/>
      <c r="E329" s="126"/>
      <c r="F329" s="129"/>
      <c r="G329" s="130"/>
      <c r="H329" s="128"/>
      <c r="I329" s="133"/>
      <c r="J329" s="75" t="s">
        <v>428</v>
      </c>
      <c r="K329" s="1"/>
    </row>
    <row r="330" customFormat="false" ht="12.75" hidden="false" customHeight="false" outlineLevel="0" collapsed="false">
      <c r="B330" s="125"/>
      <c r="C330" s="125"/>
      <c r="D330" s="126"/>
      <c r="E330" s="126"/>
      <c r="F330" s="129"/>
      <c r="G330" s="130"/>
      <c r="H330" s="128"/>
      <c r="I330" s="133"/>
      <c r="J330" s="75" t="s">
        <v>428</v>
      </c>
      <c r="K330" s="1"/>
    </row>
    <row r="331" customFormat="false" ht="12.75" hidden="false" customHeight="false" outlineLevel="0" collapsed="false">
      <c r="B331" s="125"/>
      <c r="C331" s="125"/>
      <c r="D331" s="126"/>
      <c r="E331" s="126"/>
      <c r="F331" s="129"/>
      <c r="G331" s="130"/>
      <c r="H331" s="128"/>
      <c r="I331" s="133"/>
      <c r="J331" s="75" t="s">
        <v>428</v>
      </c>
      <c r="K331" s="1"/>
    </row>
    <row r="332" customFormat="false" ht="12.75" hidden="false" customHeight="false" outlineLevel="0" collapsed="false">
      <c r="B332" s="125"/>
      <c r="C332" s="125"/>
      <c r="D332" s="126"/>
      <c r="E332" s="126"/>
      <c r="F332" s="129"/>
      <c r="G332" s="130"/>
      <c r="H332" s="128"/>
      <c r="I332" s="133"/>
      <c r="J332" s="75" t="s">
        <v>428</v>
      </c>
      <c r="K332" s="1"/>
    </row>
    <row r="333" customFormat="false" ht="12.75" hidden="false" customHeight="false" outlineLevel="0" collapsed="false">
      <c r="B333" s="125"/>
      <c r="C333" s="125"/>
      <c r="D333" s="126"/>
      <c r="E333" s="126"/>
      <c r="F333" s="129"/>
      <c r="G333" s="130"/>
      <c r="H333" s="128"/>
      <c r="I333" s="133"/>
      <c r="J333" s="75" t="s">
        <v>428</v>
      </c>
      <c r="K333" s="1"/>
    </row>
    <row r="334" customFormat="false" ht="12.75" hidden="false" customHeight="false" outlineLevel="0" collapsed="false">
      <c r="B334" s="125"/>
      <c r="C334" s="125"/>
      <c r="D334" s="126"/>
      <c r="E334" s="126"/>
      <c r="F334" s="129"/>
      <c r="G334" s="130"/>
      <c r="H334" s="128"/>
      <c r="I334" s="133"/>
      <c r="J334" s="75" t="s">
        <v>428</v>
      </c>
      <c r="K334" s="1"/>
    </row>
    <row r="335" customFormat="false" ht="12.75" hidden="false" customHeight="false" outlineLevel="0" collapsed="false">
      <c r="B335" s="125"/>
      <c r="C335" s="125"/>
      <c r="D335" s="126"/>
      <c r="E335" s="126"/>
      <c r="F335" s="129"/>
      <c r="G335" s="130"/>
      <c r="H335" s="128"/>
      <c r="I335" s="133"/>
      <c r="J335" s="75" t="s">
        <v>428</v>
      </c>
      <c r="K335" s="1"/>
    </row>
    <row r="336" customFormat="false" ht="12.75" hidden="false" customHeight="false" outlineLevel="0" collapsed="false">
      <c r="B336" s="125"/>
      <c r="C336" s="125"/>
      <c r="D336" s="126"/>
      <c r="E336" s="126"/>
      <c r="F336" s="129"/>
      <c r="G336" s="130"/>
      <c r="H336" s="128"/>
      <c r="I336" s="133"/>
      <c r="J336" s="75" t="s">
        <v>428</v>
      </c>
      <c r="K336" s="1"/>
    </row>
    <row r="337" customFormat="false" ht="12.75" hidden="false" customHeight="false" outlineLevel="0" collapsed="false">
      <c r="B337" s="125"/>
      <c r="C337" s="125"/>
      <c r="D337" s="126"/>
      <c r="E337" s="126"/>
      <c r="F337" s="129"/>
      <c r="G337" s="130"/>
      <c r="H337" s="128"/>
      <c r="I337" s="133"/>
      <c r="J337" s="75" t="s">
        <v>428</v>
      </c>
      <c r="K337" s="1"/>
    </row>
    <row r="338" customFormat="false" ht="12.75" hidden="false" customHeight="false" outlineLevel="0" collapsed="false">
      <c r="B338" s="125"/>
      <c r="C338" s="125"/>
      <c r="D338" s="126"/>
      <c r="E338" s="126"/>
      <c r="F338" s="129"/>
      <c r="G338" s="130"/>
      <c r="H338" s="128"/>
      <c r="I338" s="133"/>
      <c r="J338" s="75" t="s">
        <v>428</v>
      </c>
      <c r="K338" s="1"/>
    </row>
    <row r="339" customFormat="false" ht="12.75" hidden="false" customHeight="false" outlineLevel="0" collapsed="false">
      <c r="B339" s="125"/>
      <c r="C339" s="125"/>
      <c r="D339" s="126"/>
      <c r="E339" s="126"/>
      <c r="F339" s="129"/>
      <c r="G339" s="130"/>
      <c r="H339" s="128"/>
      <c r="I339" s="133"/>
      <c r="J339" s="75" t="s">
        <v>428</v>
      </c>
      <c r="K339" s="1"/>
    </row>
    <row r="340" customFormat="false" ht="12.75" hidden="false" customHeight="false" outlineLevel="0" collapsed="false">
      <c r="B340" s="125"/>
      <c r="C340" s="125"/>
      <c r="D340" s="126"/>
      <c r="E340" s="126"/>
      <c r="F340" s="129"/>
      <c r="G340" s="130"/>
      <c r="H340" s="128"/>
      <c r="I340" s="133"/>
      <c r="J340" s="75" t="s">
        <v>428</v>
      </c>
      <c r="K340" s="1"/>
    </row>
    <row r="341" customFormat="false" ht="12.75" hidden="false" customHeight="false" outlineLevel="0" collapsed="false">
      <c r="B341" s="125"/>
      <c r="C341" s="125"/>
      <c r="D341" s="126"/>
      <c r="E341" s="126"/>
      <c r="F341" s="129"/>
      <c r="G341" s="130"/>
      <c r="H341" s="128"/>
      <c r="I341" s="133"/>
      <c r="J341" s="75" t="s">
        <v>428</v>
      </c>
      <c r="K341" s="1"/>
    </row>
    <row r="342" customFormat="false" ht="12.75" hidden="false" customHeight="false" outlineLevel="0" collapsed="false">
      <c r="B342" s="125"/>
      <c r="C342" s="125"/>
      <c r="D342" s="126"/>
      <c r="E342" s="126"/>
      <c r="F342" s="129"/>
      <c r="G342" s="130"/>
      <c r="H342" s="128"/>
      <c r="I342" s="133"/>
      <c r="J342" s="103" t="s">
        <v>428</v>
      </c>
      <c r="K342" s="1"/>
    </row>
    <row r="343" customFormat="false" ht="12.75" hidden="false" customHeight="false" outlineLevel="0" collapsed="false">
      <c r="B343" s="125"/>
      <c r="C343" s="125"/>
      <c r="D343" s="126"/>
      <c r="E343" s="126"/>
      <c r="F343" s="129"/>
      <c r="G343" s="130"/>
      <c r="H343" s="128"/>
      <c r="I343" s="133"/>
      <c r="J343" s="75" t="s">
        <v>428</v>
      </c>
      <c r="K343" s="1"/>
    </row>
    <row r="344" customFormat="false" ht="12.75" hidden="false" customHeight="false" outlineLevel="0" collapsed="false">
      <c r="B344" s="125"/>
      <c r="C344" s="125"/>
      <c r="D344" s="126"/>
      <c r="E344" s="126"/>
      <c r="F344" s="129"/>
      <c r="G344" s="130"/>
      <c r="H344" s="128"/>
      <c r="I344" s="133"/>
      <c r="J344" s="75" t="s">
        <v>428</v>
      </c>
      <c r="K344" s="1"/>
    </row>
    <row r="345" customFormat="false" ht="12.75" hidden="false" customHeight="false" outlineLevel="0" collapsed="false">
      <c r="B345" s="125"/>
      <c r="C345" s="125"/>
      <c r="D345" s="126"/>
      <c r="E345" s="126"/>
      <c r="F345" s="129"/>
      <c r="G345" s="130"/>
      <c r="H345" s="128"/>
      <c r="I345" s="133"/>
      <c r="J345" s="75" t="s">
        <v>428</v>
      </c>
      <c r="K345" s="1"/>
    </row>
    <row r="346" customFormat="false" ht="12.75" hidden="false" customHeight="false" outlineLevel="0" collapsed="false">
      <c r="B346" s="125"/>
      <c r="C346" s="125"/>
      <c r="D346" s="126"/>
      <c r="E346" s="126"/>
      <c r="F346" s="129"/>
      <c r="G346" s="130"/>
      <c r="H346" s="128"/>
      <c r="I346" s="133"/>
      <c r="J346" s="75" t="s">
        <v>428</v>
      </c>
      <c r="K346" s="1"/>
    </row>
    <row r="347" customFormat="false" ht="12.75" hidden="false" customHeight="false" outlineLevel="0" collapsed="false">
      <c r="B347" s="125"/>
      <c r="C347" s="125"/>
      <c r="D347" s="126"/>
      <c r="E347" s="126"/>
      <c r="F347" s="129"/>
      <c r="G347" s="130"/>
      <c r="H347" s="128"/>
      <c r="I347" s="133"/>
      <c r="J347" s="75" t="s">
        <v>428</v>
      </c>
      <c r="K347" s="1"/>
    </row>
    <row r="348" customFormat="false" ht="12.75" hidden="false" customHeight="false" outlineLevel="0" collapsed="false">
      <c r="B348" s="125"/>
      <c r="C348" s="125"/>
      <c r="D348" s="126"/>
      <c r="E348" s="126"/>
      <c r="F348" s="129"/>
      <c r="G348" s="130"/>
      <c r="H348" s="128"/>
      <c r="I348" s="133"/>
      <c r="J348" s="75" t="s">
        <v>428</v>
      </c>
      <c r="K348" s="1"/>
    </row>
    <row r="349" customFormat="false" ht="12.75" hidden="false" customHeight="false" outlineLevel="0" collapsed="false">
      <c r="B349" s="125"/>
      <c r="C349" s="125"/>
      <c r="D349" s="126"/>
      <c r="E349" s="126"/>
      <c r="F349" s="129"/>
      <c r="G349" s="130"/>
      <c r="H349" s="128"/>
      <c r="I349" s="133"/>
      <c r="J349" s="75" t="n">
        <v>43100</v>
      </c>
      <c r="K349" s="1"/>
    </row>
    <row r="350" customFormat="false" ht="12.75" hidden="false" customHeight="false" outlineLevel="0" collapsed="false">
      <c r="B350" s="125"/>
      <c r="C350" s="125"/>
      <c r="D350" s="126"/>
      <c r="E350" s="126"/>
      <c r="F350" s="129"/>
      <c r="G350" s="130"/>
      <c r="H350" s="128"/>
      <c r="I350" s="133"/>
      <c r="J350" s="103" t="s">
        <v>428</v>
      </c>
      <c r="K350" s="1"/>
    </row>
    <row r="351" customFormat="false" ht="12.75" hidden="false" customHeight="false" outlineLevel="0" collapsed="false">
      <c r="B351" s="125"/>
      <c r="C351" s="125"/>
      <c r="D351" s="126"/>
      <c r="E351" s="126"/>
      <c r="F351" s="129"/>
      <c r="G351" s="130"/>
      <c r="H351" s="128"/>
      <c r="I351" s="133"/>
      <c r="J351" s="75" t="s">
        <v>428</v>
      </c>
      <c r="K351" s="1"/>
    </row>
    <row r="352" customFormat="false" ht="12.75" hidden="false" customHeight="false" outlineLevel="0" collapsed="false">
      <c r="B352" s="125"/>
      <c r="C352" s="125"/>
      <c r="D352" s="126"/>
      <c r="E352" s="126"/>
      <c r="F352" s="129"/>
      <c r="G352" s="130"/>
      <c r="H352" s="128"/>
      <c r="I352" s="133"/>
      <c r="J352" s="75" t="s">
        <v>428</v>
      </c>
      <c r="K352" s="1"/>
    </row>
    <row r="353" customFormat="false" ht="12.75" hidden="false" customHeight="false" outlineLevel="0" collapsed="false">
      <c r="B353" s="125"/>
      <c r="C353" s="125"/>
      <c r="D353" s="126"/>
      <c r="E353" s="126"/>
      <c r="F353" s="129"/>
      <c r="G353" s="130"/>
      <c r="H353" s="128"/>
      <c r="I353" s="133"/>
      <c r="J353" s="75"/>
      <c r="K353" s="1"/>
    </row>
    <row r="354" customFormat="false" ht="12.75" hidden="false" customHeight="false" outlineLevel="0" collapsed="false">
      <c r="B354" s="125"/>
      <c r="C354" s="125"/>
      <c r="D354" s="126"/>
      <c r="E354" s="126"/>
      <c r="F354" s="129"/>
      <c r="G354" s="130"/>
      <c r="H354" s="128"/>
      <c r="I354" s="133"/>
      <c r="J354" s="75"/>
      <c r="K354" s="1"/>
    </row>
    <row r="355" customFormat="false" ht="12.75" hidden="false" customHeight="false" outlineLevel="0" collapsed="false">
      <c r="B355" s="125"/>
      <c r="C355" s="125"/>
      <c r="D355" s="126"/>
      <c r="E355" s="126"/>
      <c r="F355" s="129"/>
      <c r="G355" s="130"/>
      <c r="H355" s="128"/>
      <c r="I355" s="133"/>
      <c r="J355" s="75"/>
      <c r="K355" s="1"/>
    </row>
    <row r="356" customFormat="false" ht="12.75" hidden="false" customHeight="false" outlineLevel="0" collapsed="false">
      <c r="B356" s="125"/>
      <c r="C356" s="125"/>
      <c r="D356" s="126"/>
      <c r="E356" s="126"/>
      <c r="F356" s="129"/>
      <c r="G356" s="130"/>
      <c r="H356" s="128"/>
      <c r="I356" s="39"/>
      <c r="J356" s="1"/>
      <c r="K356" s="132"/>
      <c r="L356" s="75"/>
    </row>
    <row r="357" customFormat="false" ht="12.75" hidden="false" customHeight="false" outlineLevel="0" collapsed="false">
      <c r="B357" s="125"/>
      <c r="C357" s="125"/>
      <c r="D357" s="126"/>
      <c r="E357" s="126"/>
      <c r="F357" s="129"/>
      <c r="G357" s="130"/>
      <c r="H357" s="128"/>
      <c r="I357" s="39"/>
      <c r="J357" s="1"/>
      <c r="K357" s="132"/>
      <c r="L357" s="75"/>
    </row>
    <row r="358" customFormat="false" ht="12.75" hidden="false" customHeight="false" outlineLevel="0" collapsed="false">
      <c r="B358" s="125"/>
      <c r="C358" s="125"/>
      <c r="D358" s="126"/>
      <c r="E358" s="126"/>
      <c r="F358" s="129"/>
      <c r="G358" s="130"/>
      <c r="H358" s="128"/>
      <c r="I358" s="39"/>
      <c r="J358" s="1"/>
      <c r="K358" s="132"/>
      <c r="L358" s="75" t="s">
        <v>429</v>
      </c>
    </row>
    <row r="359" customFormat="false" ht="12.75" hidden="false" customHeight="false" outlineLevel="0" collapsed="false">
      <c r="B359" s="125"/>
      <c r="C359" s="125"/>
      <c r="D359" s="126"/>
      <c r="E359" s="126"/>
      <c r="F359" s="129"/>
      <c r="G359" s="130"/>
      <c r="H359" s="128"/>
      <c r="I359" s="39"/>
      <c r="J359" s="1"/>
      <c r="K359" s="132"/>
      <c r="L359" s="75"/>
    </row>
    <row r="360" customFormat="false" ht="12.75" hidden="false" customHeight="false" outlineLevel="0" collapsed="false">
      <c r="B360" s="125"/>
      <c r="C360" s="125"/>
      <c r="D360" s="126"/>
      <c r="E360" s="126"/>
      <c r="F360" s="129"/>
      <c r="G360" s="130"/>
      <c r="H360" s="128"/>
      <c r="I360" s="39"/>
      <c r="J360" s="1"/>
      <c r="K360" s="132"/>
      <c r="L360" s="75" t="s">
        <v>430</v>
      </c>
    </row>
    <row r="361" customFormat="false" ht="12.75" hidden="false" customHeight="false" outlineLevel="0" collapsed="false">
      <c r="B361" s="125"/>
      <c r="C361" s="125"/>
      <c r="D361" s="126"/>
      <c r="E361" s="126"/>
      <c r="F361" s="129"/>
      <c r="G361" s="130"/>
      <c r="H361" s="128"/>
      <c r="I361" s="39"/>
      <c r="J361" s="1"/>
      <c r="K361" s="132"/>
      <c r="L361" s="75"/>
    </row>
    <row r="362" customFormat="false" ht="12.75" hidden="false" customHeight="false" outlineLevel="0" collapsed="false">
      <c r="B362" s="125"/>
      <c r="C362" s="125"/>
      <c r="D362" s="126"/>
      <c r="E362" s="126"/>
      <c r="F362" s="129"/>
      <c r="G362" s="130"/>
      <c r="H362" s="128"/>
      <c r="I362" s="39"/>
      <c r="J362" s="1"/>
      <c r="K362" s="132"/>
      <c r="L362" s="75"/>
    </row>
    <row r="363" customFormat="false" ht="12.75" hidden="false" customHeight="false" outlineLevel="0" collapsed="false">
      <c r="B363" s="125"/>
      <c r="C363" s="125"/>
      <c r="D363" s="126"/>
      <c r="E363" s="126"/>
      <c r="F363" s="129"/>
      <c r="G363" s="130"/>
      <c r="H363" s="128"/>
      <c r="I363" s="55"/>
      <c r="J363" s="67"/>
      <c r="K363" s="120"/>
      <c r="L363" s="75"/>
    </row>
    <row r="364" customFormat="false" ht="12.75" hidden="false" customHeight="false" outlineLevel="0" collapsed="false">
      <c r="B364" s="125"/>
      <c r="C364" s="125"/>
      <c r="D364" s="126"/>
      <c r="E364" s="126"/>
      <c r="F364" s="129"/>
      <c r="G364" s="130"/>
      <c r="H364" s="128"/>
      <c r="I364" s="55"/>
      <c r="J364" s="67"/>
      <c r="K364" s="120"/>
      <c r="L364" s="75"/>
    </row>
    <row r="365" customFormat="false" ht="12.75" hidden="false" customHeight="false" outlineLevel="0" collapsed="false">
      <c r="B365" s="125"/>
      <c r="C365" s="125"/>
      <c r="D365" s="126"/>
      <c r="E365" s="126"/>
      <c r="F365" s="129"/>
      <c r="G365" s="130"/>
      <c r="H365" s="128"/>
      <c r="I365" s="55"/>
      <c r="J365" s="67"/>
      <c r="K365" s="120"/>
      <c r="L365" s="75" t="s">
        <v>431</v>
      </c>
    </row>
    <row r="366" customFormat="false" ht="12.75" hidden="false" customHeight="false" outlineLevel="0" collapsed="false">
      <c r="B366" s="125"/>
      <c r="C366" s="125"/>
      <c r="D366" s="126"/>
      <c r="E366" s="126"/>
      <c r="F366" s="129"/>
      <c r="G366" s="130"/>
      <c r="H366" s="128"/>
      <c r="I366" s="55"/>
      <c r="J366" s="67"/>
      <c r="K366" s="120"/>
      <c r="L366" s="75" t="s">
        <v>431</v>
      </c>
    </row>
    <row r="367" customFormat="false" ht="12.75" hidden="false" customHeight="false" outlineLevel="0" collapsed="false">
      <c r="B367" s="125"/>
      <c r="C367" s="125"/>
      <c r="D367" s="126"/>
      <c r="E367" s="126"/>
      <c r="F367" s="129"/>
      <c r="G367" s="130"/>
      <c r="H367" s="128"/>
      <c r="I367" s="55"/>
      <c r="J367" s="67"/>
      <c r="K367" s="120"/>
      <c r="L367" s="75" t="s">
        <v>431</v>
      </c>
    </row>
    <row r="368" customFormat="false" ht="12.75" hidden="false" customHeight="false" outlineLevel="0" collapsed="false">
      <c r="B368" s="125"/>
      <c r="C368" s="125"/>
      <c r="D368" s="126"/>
      <c r="E368" s="126"/>
      <c r="F368" s="129"/>
      <c r="G368" s="130"/>
      <c r="H368" s="128"/>
      <c r="I368" s="55"/>
      <c r="J368" s="67"/>
      <c r="K368" s="120"/>
      <c r="L368" s="75" t="s">
        <v>431</v>
      </c>
    </row>
    <row r="369" customFormat="false" ht="12.75" hidden="false" customHeight="false" outlineLevel="0" collapsed="false">
      <c r="B369" s="125"/>
      <c r="C369" s="125"/>
      <c r="D369" s="126"/>
      <c r="E369" s="126"/>
      <c r="F369" s="129"/>
      <c r="G369" s="130"/>
      <c r="H369" s="128"/>
      <c r="I369" s="55"/>
      <c r="J369" s="67"/>
      <c r="K369" s="120"/>
      <c r="L369" s="75"/>
    </row>
    <row r="370" customFormat="false" ht="12.75" hidden="false" customHeight="false" outlineLevel="0" collapsed="false">
      <c r="B370" s="125"/>
      <c r="C370" s="125"/>
      <c r="D370" s="126"/>
      <c r="E370" s="126"/>
      <c r="F370" s="129"/>
      <c r="G370" s="130"/>
      <c r="H370" s="128"/>
      <c r="I370" s="55"/>
      <c r="J370" s="67"/>
      <c r="K370" s="120"/>
      <c r="L370" s="75"/>
    </row>
    <row r="371" customFormat="false" ht="12.75" hidden="false" customHeight="false" outlineLevel="0" collapsed="false">
      <c r="B371" s="125"/>
      <c r="C371" s="125"/>
      <c r="D371" s="126"/>
      <c r="E371" s="126"/>
      <c r="F371" s="129"/>
      <c r="G371" s="130"/>
      <c r="H371" s="128"/>
      <c r="I371" s="55"/>
      <c r="J371" s="67"/>
      <c r="K371" s="120"/>
      <c r="L371" s="75"/>
    </row>
    <row r="372" customFormat="false" ht="12.75" hidden="false" customHeight="false" outlineLevel="0" collapsed="false">
      <c r="B372" s="125"/>
      <c r="C372" s="125"/>
      <c r="D372" s="126"/>
      <c r="E372" s="126"/>
      <c r="F372" s="129"/>
      <c r="G372" s="130"/>
      <c r="H372" s="128"/>
      <c r="I372" s="55"/>
      <c r="J372" s="67"/>
      <c r="K372" s="120"/>
      <c r="L372" s="75"/>
    </row>
    <row r="373" customFormat="false" ht="12.75" hidden="false" customHeight="false" outlineLevel="0" collapsed="false">
      <c r="B373" s="125"/>
      <c r="C373" s="125"/>
      <c r="D373" s="126"/>
      <c r="E373" s="126"/>
      <c r="F373" s="129"/>
      <c r="G373" s="130"/>
      <c r="H373" s="128"/>
      <c r="I373" s="55"/>
      <c r="J373" s="67"/>
      <c r="K373" s="120"/>
      <c r="L373" s="75"/>
    </row>
    <row r="374" customFormat="false" ht="12.75" hidden="false" customHeight="false" outlineLevel="0" collapsed="false">
      <c r="B374" s="125"/>
      <c r="C374" s="125"/>
      <c r="D374" s="126"/>
      <c r="E374" s="126"/>
      <c r="F374" s="129"/>
      <c r="G374" s="130"/>
      <c r="H374" s="128"/>
      <c r="I374" s="55"/>
      <c r="J374" s="67"/>
      <c r="K374" s="120"/>
      <c r="L374" s="75" t="s">
        <v>432</v>
      </c>
    </row>
    <row r="375" customFormat="false" ht="12.75" hidden="false" customHeight="false" outlineLevel="0" collapsed="false">
      <c r="B375" s="125"/>
      <c r="C375" s="125"/>
      <c r="D375" s="126"/>
      <c r="E375" s="126"/>
      <c r="F375" s="129"/>
      <c r="G375" s="130"/>
      <c r="H375" s="128"/>
      <c r="I375" s="55"/>
      <c r="J375" s="67"/>
      <c r="K375" s="120"/>
      <c r="L375" s="75"/>
    </row>
    <row r="376" customFormat="false" ht="12.75" hidden="false" customHeight="false" outlineLevel="0" collapsed="false">
      <c r="B376" s="125"/>
      <c r="C376" s="125"/>
      <c r="D376" s="126"/>
      <c r="E376" s="126"/>
      <c r="F376" s="129"/>
      <c r="G376" s="130"/>
      <c r="H376" s="128"/>
      <c r="I376" s="55"/>
      <c r="J376" s="67"/>
      <c r="K376" s="120"/>
      <c r="L376" s="75"/>
    </row>
    <row r="377" customFormat="false" ht="12.75" hidden="false" customHeight="false" outlineLevel="0" collapsed="false">
      <c r="B377" s="125"/>
      <c r="C377" s="125"/>
      <c r="D377" s="126"/>
      <c r="E377" s="126"/>
      <c r="F377" s="129"/>
      <c r="G377" s="130"/>
      <c r="H377" s="128"/>
      <c r="I377" s="55"/>
      <c r="J377" s="67"/>
      <c r="K377" s="120"/>
      <c r="L377" s="75"/>
    </row>
    <row r="378" customFormat="false" ht="12.75" hidden="false" customHeight="false" outlineLevel="0" collapsed="false">
      <c r="B378" s="125"/>
      <c r="C378" s="125"/>
      <c r="D378" s="126"/>
      <c r="E378" s="126"/>
      <c r="F378" s="129"/>
      <c r="G378" s="130"/>
      <c r="H378" s="128"/>
      <c r="I378" s="55"/>
      <c r="J378" s="67"/>
      <c r="K378" s="120"/>
      <c r="L378" s="75"/>
    </row>
    <row r="379" customFormat="false" ht="12.75" hidden="false" customHeight="false" outlineLevel="0" collapsed="false">
      <c r="B379" s="125"/>
      <c r="C379" s="125"/>
      <c r="D379" s="126"/>
      <c r="E379" s="126"/>
      <c r="F379" s="129"/>
      <c r="G379" s="130"/>
      <c r="H379" s="128"/>
      <c r="I379" s="55"/>
      <c r="J379" s="67"/>
      <c r="K379" s="120"/>
      <c r="L379" s="75" t="s">
        <v>433</v>
      </c>
    </row>
    <row r="380" customFormat="false" ht="12.75" hidden="false" customHeight="false" outlineLevel="0" collapsed="false">
      <c r="B380" s="125"/>
      <c r="C380" s="125"/>
      <c r="D380" s="126"/>
      <c r="E380" s="126"/>
      <c r="F380" s="129"/>
      <c r="G380" s="130"/>
      <c r="H380" s="128"/>
      <c r="I380" s="55"/>
      <c r="J380" s="67"/>
      <c r="K380" s="120"/>
      <c r="L380" s="75" t="s">
        <v>434</v>
      </c>
    </row>
    <row r="381" customFormat="false" ht="12.75" hidden="false" customHeight="false" outlineLevel="0" collapsed="false">
      <c r="B381" s="125"/>
      <c r="C381" s="125"/>
      <c r="D381" s="126"/>
      <c r="E381" s="126"/>
      <c r="F381" s="129"/>
      <c r="G381" s="130"/>
      <c r="H381" s="128"/>
      <c r="I381" s="55"/>
      <c r="J381" s="67"/>
      <c r="K381" s="120"/>
      <c r="L381" s="75"/>
    </row>
    <row r="382" customFormat="false" ht="12.75" hidden="false" customHeight="false" outlineLevel="0" collapsed="false">
      <c r="B382" s="125"/>
      <c r="C382" s="125"/>
      <c r="D382" s="126"/>
      <c r="E382" s="126"/>
      <c r="F382" s="129"/>
      <c r="G382" s="130"/>
      <c r="H382" s="128"/>
      <c r="I382" s="55"/>
      <c r="J382" s="67"/>
      <c r="K382" s="120"/>
      <c r="L382" s="75"/>
    </row>
    <row r="383" customFormat="false" ht="12.75" hidden="false" customHeight="false" outlineLevel="0" collapsed="false">
      <c r="B383" s="125"/>
      <c r="C383" s="125"/>
      <c r="D383" s="126"/>
      <c r="E383" s="126"/>
      <c r="F383" s="129"/>
      <c r="G383" s="130"/>
      <c r="H383" s="128"/>
      <c r="I383" s="55"/>
      <c r="J383" s="67"/>
      <c r="K383" s="120"/>
      <c r="L383" s="75"/>
    </row>
    <row r="384" customFormat="false" ht="12.75" hidden="false" customHeight="false" outlineLevel="0" collapsed="false">
      <c r="B384" s="125"/>
      <c r="C384" s="125"/>
      <c r="D384" s="126"/>
      <c r="E384" s="126"/>
      <c r="F384" s="129"/>
      <c r="G384" s="130"/>
      <c r="H384" s="128"/>
      <c r="I384" s="55"/>
      <c r="J384" s="67"/>
      <c r="K384" s="120"/>
      <c r="L384" s="75" t="s">
        <v>429</v>
      </c>
    </row>
    <row r="385" customFormat="false" ht="12.75" hidden="false" customHeight="false" outlineLevel="0" collapsed="false">
      <c r="B385" s="125"/>
      <c r="C385" s="125"/>
      <c r="D385" s="126"/>
      <c r="E385" s="126"/>
      <c r="F385" s="129"/>
      <c r="G385" s="130"/>
      <c r="H385" s="128"/>
      <c r="I385" s="55"/>
      <c r="J385" s="67"/>
      <c r="K385" s="120"/>
      <c r="L385" s="75" t="s">
        <v>429</v>
      </c>
    </row>
    <row r="386" customFormat="false" ht="12.75" hidden="false" customHeight="false" outlineLevel="0" collapsed="false">
      <c r="B386" s="125"/>
      <c r="C386" s="125"/>
      <c r="D386" s="126"/>
      <c r="E386" s="126"/>
      <c r="F386" s="129"/>
      <c r="G386" s="130" t="n">
        <f aca="false">SUM(G137:G385)</f>
        <v>2436837</v>
      </c>
      <c r="H386" s="128"/>
      <c r="I386" s="55"/>
      <c r="J386" s="67"/>
      <c r="K386" s="120"/>
      <c r="L386" s="75" t="s">
        <v>434</v>
      </c>
    </row>
    <row r="387" customFormat="false" ht="12.75" hidden="false" customHeight="false" outlineLevel="0" collapsed="false">
      <c r="B387" s="134"/>
      <c r="C387" s="135"/>
      <c r="D387" s="136"/>
      <c r="E387" s="136"/>
      <c r="F387" s="137"/>
      <c r="G387" s="138"/>
      <c r="H387" s="139"/>
      <c r="I387" s="55"/>
      <c r="J387" s="67"/>
      <c r="K387" s="120"/>
      <c r="L387" s="75" t="s">
        <v>430</v>
      </c>
    </row>
    <row r="388" customFormat="false" ht="12.75" hidden="false" customHeight="false" outlineLevel="0" collapsed="false">
      <c r="B388" s="134"/>
      <c r="C388" s="135"/>
      <c r="D388" s="136"/>
      <c r="E388" s="136"/>
      <c r="F388" s="137"/>
      <c r="G388" s="138"/>
      <c r="H388" s="139"/>
      <c r="I388" s="55"/>
      <c r="J388" s="67"/>
      <c r="K388" s="120"/>
      <c r="L388" s="75" t="s">
        <v>430</v>
      </c>
    </row>
    <row r="389" customFormat="false" ht="12.75" hidden="false" customHeight="false" outlineLevel="0" collapsed="false">
      <c r="B389" s="134"/>
      <c r="C389" s="135"/>
      <c r="D389" s="136"/>
      <c r="E389" s="136"/>
      <c r="F389" s="137"/>
      <c r="G389" s="138"/>
      <c r="H389" s="139"/>
      <c r="I389" s="55"/>
      <c r="J389" s="67"/>
      <c r="K389" s="120"/>
      <c r="L389" s="75" t="s">
        <v>430</v>
      </c>
    </row>
    <row r="390" customFormat="false" ht="12.75" hidden="false" customHeight="false" outlineLevel="0" collapsed="false">
      <c r="B390" s="134"/>
      <c r="C390" s="135"/>
      <c r="D390" s="136"/>
      <c r="E390" s="136"/>
      <c r="F390" s="137"/>
      <c r="G390" s="138"/>
      <c r="H390" s="139"/>
      <c r="I390" s="55"/>
      <c r="J390" s="67"/>
      <c r="K390" s="120"/>
      <c r="L390" s="75" t="s">
        <v>435</v>
      </c>
    </row>
    <row r="391" customFormat="false" ht="12.75" hidden="false" customHeight="false" outlineLevel="0" collapsed="false">
      <c r="B391" s="134"/>
      <c r="C391" s="135"/>
      <c r="D391" s="136"/>
      <c r="E391" s="136"/>
      <c r="F391" s="137"/>
      <c r="G391" s="138"/>
      <c r="H391" s="139"/>
      <c r="I391" s="55"/>
      <c r="J391" s="67"/>
      <c r="K391" s="120"/>
      <c r="L391" s="75"/>
    </row>
    <row r="392" customFormat="false" ht="12.75" hidden="false" customHeight="false" outlineLevel="0" collapsed="false">
      <c r="B392" s="134"/>
      <c r="C392" s="135"/>
      <c r="D392" s="136"/>
      <c r="E392" s="136"/>
      <c r="F392" s="137"/>
      <c r="G392" s="138"/>
      <c r="H392" s="139"/>
      <c r="I392" s="55"/>
      <c r="J392" s="67"/>
      <c r="K392" s="120"/>
      <c r="L392" s="75" t="s">
        <v>434</v>
      </c>
    </row>
    <row r="393" customFormat="false" ht="12.75" hidden="false" customHeight="false" outlineLevel="0" collapsed="false">
      <c r="B393" s="134"/>
      <c r="C393" s="135"/>
      <c r="D393" s="136"/>
      <c r="E393" s="136"/>
      <c r="F393" s="137"/>
      <c r="G393" s="138"/>
      <c r="H393" s="139"/>
      <c r="I393" s="55"/>
      <c r="J393" s="67"/>
      <c r="K393" s="120"/>
      <c r="L393" s="75" t="s">
        <v>434</v>
      </c>
    </row>
    <row r="394" customFormat="false" ht="12.75" hidden="false" customHeight="false" outlineLevel="0" collapsed="false">
      <c r="B394" s="134"/>
      <c r="C394" s="135"/>
      <c r="D394" s="136"/>
      <c r="E394" s="136"/>
      <c r="F394" s="137"/>
      <c r="G394" s="138"/>
      <c r="H394" s="139"/>
      <c r="I394" s="55"/>
      <c r="J394" s="67"/>
      <c r="K394" s="120"/>
      <c r="L394" s="75"/>
    </row>
    <row r="395" customFormat="false" ht="12.75" hidden="false" customHeight="false" outlineLevel="0" collapsed="false">
      <c r="B395" s="134"/>
      <c r="C395" s="135"/>
      <c r="D395" s="136"/>
      <c r="E395" s="136"/>
      <c r="F395" s="137"/>
      <c r="G395" s="138"/>
      <c r="H395" s="139"/>
      <c r="I395" s="55"/>
      <c r="J395" s="67"/>
      <c r="K395" s="120"/>
      <c r="L395" s="75"/>
    </row>
    <row r="396" customFormat="false" ht="12.75" hidden="false" customHeight="false" outlineLevel="0" collapsed="false">
      <c r="B396" s="134"/>
      <c r="C396" s="135"/>
      <c r="D396" s="136"/>
      <c r="E396" s="136"/>
      <c r="F396" s="137"/>
      <c r="G396" s="138"/>
      <c r="H396" s="139"/>
      <c r="I396" s="55"/>
      <c r="J396" s="67"/>
      <c r="K396" s="120"/>
      <c r="L396" s="75"/>
    </row>
    <row r="397" customFormat="false" ht="12.75" hidden="false" customHeight="false" outlineLevel="0" collapsed="false">
      <c r="B397" s="134"/>
      <c r="C397" s="135"/>
      <c r="D397" s="136"/>
      <c r="E397" s="136"/>
      <c r="F397" s="137"/>
      <c r="G397" s="138"/>
      <c r="H397" s="139"/>
      <c r="I397" s="55"/>
      <c r="J397" s="67"/>
      <c r="K397" s="120"/>
      <c r="L397" s="75"/>
    </row>
    <row r="398" customFormat="false" ht="12.75" hidden="false" customHeight="false" outlineLevel="0" collapsed="false">
      <c r="B398" s="134"/>
      <c r="C398" s="135"/>
      <c r="D398" s="136"/>
      <c r="E398" s="136"/>
      <c r="F398" s="137"/>
      <c r="G398" s="138"/>
      <c r="H398" s="139"/>
      <c r="I398" s="55"/>
      <c r="J398" s="67"/>
      <c r="K398" s="120"/>
      <c r="L398" s="75"/>
    </row>
    <row r="399" customFormat="false" ht="12.75" hidden="false" customHeight="false" outlineLevel="0" collapsed="false">
      <c r="B399" s="134"/>
      <c r="C399" s="135"/>
      <c r="D399" s="136"/>
      <c r="E399" s="136"/>
      <c r="F399" s="137"/>
      <c r="G399" s="138"/>
      <c r="H399" s="139"/>
      <c r="I399" s="55"/>
      <c r="J399" s="67"/>
      <c r="K399" s="120"/>
      <c r="L399" s="75"/>
    </row>
    <row r="400" customFormat="false" ht="12.75" hidden="false" customHeight="false" outlineLevel="0" collapsed="false">
      <c r="B400" s="134"/>
      <c r="C400" s="135"/>
      <c r="D400" s="136"/>
      <c r="E400" s="136"/>
      <c r="F400" s="137"/>
      <c r="G400" s="138"/>
      <c r="H400" s="139"/>
      <c r="I400" s="55"/>
      <c r="J400" s="67"/>
      <c r="K400" s="120"/>
      <c r="L400" s="75"/>
    </row>
    <row r="401" customFormat="false" ht="12.75" hidden="false" customHeight="false" outlineLevel="0" collapsed="false">
      <c r="B401" s="134"/>
      <c r="C401" s="135"/>
      <c r="D401" s="136"/>
      <c r="E401" s="136"/>
      <c r="F401" s="137"/>
      <c r="G401" s="138"/>
      <c r="H401" s="139"/>
      <c r="I401" s="55"/>
      <c r="J401" s="67"/>
      <c r="K401" s="120"/>
      <c r="L401" s="75"/>
    </row>
    <row r="402" customFormat="false" ht="12.75" hidden="false" customHeight="false" outlineLevel="0" collapsed="false">
      <c r="B402" s="134"/>
      <c r="C402" s="135"/>
      <c r="D402" s="136"/>
      <c r="E402" s="136"/>
      <c r="F402" s="137"/>
      <c r="G402" s="138"/>
      <c r="H402" s="139"/>
      <c r="I402" s="55"/>
      <c r="J402" s="67"/>
      <c r="K402" s="120"/>
      <c r="L402" s="75"/>
    </row>
    <row r="403" customFormat="false" ht="12.75" hidden="false" customHeight="false" outlineLevel="0" collapsed="false">
      <c r="B403" s="134"/>
      <c r="C403" s="135"/>
      <c r="D403" s="136"/>
      <c r="E403" s="136"/>
      <c r="F403" s="137"/>
      <c r="G403" s="138"/>
      <c r="H403" s="139"/>
      <c r="I403" s="55"/>
      <c r="J403" s="67"/>
      <c r="K403" s="120"/>
      <c r="L403" s="75"/>
    </row>
    <row r="404" customFormat="false" ht="12.75" hidden="false" customHeight="false" outlineLevel="0" collapsed="false">
      <c r="B404" s="134"/>
      <c r="C404" s="135"/>
      <c r="D404" s="136"/>
      <c r="E404" s="136"/>
      <c r="F404" s="137"/>
      <c r="G404" s="138"/>
      <c r="H404" s="139"/>
      <c r="I404" s="55"/>
      <c r="J404" s="67"/>
      <c r="K404" s="120"/>
      <c r="L404" s="75"/>
    </row>
    <row r="405" customFormat="false" ht="12.75" hidden="false" customHeight="false" outlineLevel="0" collapsed="false">
      <c r="B405" s="134"/>
      <c r="C405" s="135"/>
      <c r="D405" s="136"/>
      <c r="E405" s="136"/>
      <c r="F405" s="137"/>
      <c r="G405" s="138"/>
      <c r="H405" s="139"/>
      <c r="I405" s="55"/>
      <c r="J405" s="67"/>
      <c r="K405" s="120"/>
      <c r="L405" s="75"/>
    </row>
    <row r="406" customFormat="false" ht="12.75" hidden="false" customHeight="false" outlineLevel="0" collapsed="false">
      <c r="B406" s="134"/>
      <c r="C406" s="135"/>
      <c r="D406" s="136"/>
      <c r="E406" s="136"/>
      <c r="F406" s="137"/>
      <c r="G406" s="138"/>
      <c r="H406" s="139"/>
      <c r="I406" s="55"/>
      <c r="J406" s="67"/>
      <c r="K406" s="120"/>
      <c r="L406" s="75" t="s">
        <v>436</v>
      </c>
    </row>
    <row r="407" customFormat="false" ht="12.75" hidden="false" customHeight="false" outlineLevel="0" collapsed="false">
      <c r="B407" s="134"/>
      <c r="C407" s="135"/>
      <c r="D407" s="136"/>
      <c r="E407" s="136"/>
      <c r="F407" s="137"/>
      <c r="G407" s="138"/>
      <c r="H407" s="139"/>
      <c r="I407" s="55"/>
      <c r="J407" s="67"/>
      <c r="K407" s="120"/>
      <c r="L407" s="75"/>
    </row>
    <row r="408" customFormat="false" ht="12.75" hidden="false" customHeight="false" outlineLevel="0" collapsed="false">
      <c r="B408" s="134"/>
      <c r="C408" s="135"/>
      <c r="D408" s="136"/>
      <c r="E408" s="136"/>
      <c r="F408" s="137"/>
      <c r="G408" s="138"/>
      <c r="H408" s="139"/>
      <c r="I408" s="55"/>
      <c r="J408" s="67"/>
      <c r="K408" s="120"/>
      <c r="L408" s="75"/>
    </row>
    <row r="409" customFormat="false" ht="12.75" hidden="false" customHeight="false" outlineLevel="0" collapsed="false">
      <c r="B409" s="134"/>
      <c r="C409" s="135"/>
      <c r="D409" s="136"/>
      <c r="E409" s="136"/>
      <c r="F409" s="137"/>
      <c r="G409" s="138"/>
      <c r="H409" s="139"/>
      <c r="I409" s="55"/>
      <c r="J409" s="67"/>
      <c r="K409" s="120"/>
      <c r="L409" s="75"/>
    </row>
    <row r="410" customFormat="false" ht="12.75" hidden="false" customHeight="false" outlineLevel="0" collapsed="false">
      <c r="B410" s="134"/>
      <c r="C410" s="135"/>
      <c r="D410" s="136"/>
      <c r="E410" s="136"/>
      <c r="F410" s="137"/>
      <c r="G410" s="138"/>
      <c r="H410" s="139"/>
      <c r="I410" s="55"/>
      <c r="J410" s="67"/>
      <c r="K410" s="120"/>
      <c r="L410" s="75"/>
    </row>
    <row r="411" customFormat="false" ht="12.75" hidden="false" customHeight="false" outlineLevel="0" collapsed="false">
      <c r="B411" s="134"/>
      <c r="C411" s="135"/>
      <c r="D411" s="136"/>
      <c r="E411" s="136"/>
      <c r="F411" s="137"/>
      <c r="G411" s="138"/>
      <c r="H411" s="139"/>
      <c r="I411" s="55"/>
      <c r="J411" s="67"/>
      <c r="K411" s="120"/>
      <c r="L411" s="75" t="s">
        <v>431</v>
      </c>
    </row>
    <row r="412" customFormat="false" ht="12.75" hidden="false" customHeight="false" outlineLevel="0" collapsed="false">
      <c r="B412" s="134"/>
      <c r="C412" s="135"/>
      <c r="D412" s="136"/>
      <c r="E412" s="136"/>
      <c r="F412" s="137"/>
      <c r="G412" s="138"/>
      <c r="H412" s="139"/>
      <c r="I412" s="55"/>
      <c r="J412" s="67"/>
      <c r="K412" s="120"/>
      <c r="L412" s="75" t="s">
        <v>431</v>
      </c>
    </row>
    <row r="413" customFormat="false" ht="12.75" hidden="false" customHeight="false" outlineLevel="0" collapsed="false">
      <c r="B413" s="134"/>
      <c r="C413" s="135"/>
      <c r="D413" s="136"/>
      <c r="E413" s="136"/>
      <c r="F413" s="137"/>
      <c r="G413" s="138"/>
      <c r="H413" s="139"/>
      <c r="I413" s="55"/>
      <c r="J413" s="67"/>
      <c r="K413" s="120"/>
      <c r="L413" s="75" t="s">
        <v>431</v>
      </c>
    </row>
    <row r="414" customFormat="false" ht="12.75" hidden="false" customHeight="false" outlineLevel="0" collapsed="false">
      <c r="B414" s="134"/>
      <c r="C414" s="135"/>
      <c r="D414" s="136"/>
      <c r="E414" s="136"/>
      <c r="F414" s="137"/>
      <c r="G414" s="138"/>
      <c r="H414" s="139"/>
      <c r="I414" s="55"/>
      <c r="J414" s="67"/>
      <c r="K414" s="120"/>
      <c r="L414" s="75" t="s">
        <v>431</v>
      </c>
    </row>
    <row r="415" customFormat="false" ht="12.75" hidden="false" customHeight="false" outlineLevel="0" collapsed="false">
      <c r="B415" s="134"/>
      <c r="C415" s="135"/>
      <c r="D415" s="136"/>
      <c r="E415" s="136"/>
      <c r="F415" s="137"/>
      <c r="G415" s="138"/>
      <c r="H415" s="139"/>
      <c r="I415" s="55"/>
      <c r="J415" s="67"/>
      <c r="K415" s="120"/>
      <c r="L415" s="75" t="s">
        <v>437</v>
      </c>
    </row>
    <row r="416" customFormat="false" ht="12.75" hidden="false" customHeight="false" outlineLevel="0" collapsed="false">
      <c r="B416" s="134"/>
      <c r="C416" s="135"/>
      <c r="D416" s="136"/>
      <c r="E416" s="136"/>
      <c r="F416" s="137"/>
      <c r="G416" s="138"/>
      <c r="H416" s="139"/>
      <c r="I416" s="55"/>
      <c r="J416" s="67"/>
      <c r="K416" s="120"/>
      <c r="L416" s="75" t="s">
        <v>437</v>
      </c>
    </row>
    <row r="417" customFormat="false" ht="12.75" hidden="false" customHeight="false" outlineLevel="0" collapsed="false">
      <c r="B417" s="134"/>
      <c r="C417" s="135"/>
      <c r="D417" s="136"/>
      <c r="E417" s="136"/>
      <c r="F417" s="137"/>
      <c r="G417" s="138"/>
      <c r="H417" s="139"/>
      <c r="I417" s="55"/>
      <c r="J417" s="67"/>
      <c r="K417" s="120"/>
      <c r="L417" s="75" t="s">
        <v>438</v>
      </c>
    </row>
    <row r="418" customFormat="false" ht="12.75" hidden="false" customHeight="false" outlineLevel="0" collapsed="false">
      <c r="B418" s="134"/>
      <c r="C418" s="135"/>
      <c r="D418" s="136"/>
      <c r="E418" s="136"/>
      <c r="F418" s="137"/>
      <c r="G418" s="138"/>
      <c r="H418" s="139"/>
      <c r="I418" s="55"/>
      <c r="J418" s="67"/>
      <c r="K418" s="120"/>
      <c r="L418" s="75" t="s">
        <v>433</v>
      </c>
    </row>
    <row r="419" customFormat="false" ht="12.75" hidden="false" customHeight="false" outlineLevel="0" collapsed="false">
      <c r="B419" s="134"/>
      <c r="C419" s="135"/>
      <c r="D419" s="136"/>
      <c r="E419" s="136"/>
      <c r="F419" s="137"/>
      <c r="G419" s="138"/>
      <c r="H419" s="139"/>
      <c r="I419" s="55"/>
      <c r="J419" s="67"/>
      <c r="K419" s="120"/>
      <c r="L419" s="75"/>
    </row>
    <row r="420" customFormat="false" ht="12.75" hidden="false" customHeight="false" outlineLevel="0" collapsed="false">
      <c r="B420" s="134"/>
      <c r="C420" s="135"/>
      <c r="D420" s="136"/>
      <c r="E420" s="136"/>
      <c r="F420" s="137"/>
      <c r="G420" s="138"/>
      <c r="H420" s="139"/>
      <c r="I420" s="55"/>
      <c r="J420" s="67"/>
      <c r="K420" s="120"/>
      <c r="L420" s="75"/>
    </row>
    <row r="421" customFormat="false" ht="12.75" hidden="false" customHeight="false" outlineLevel="0" collapsed="false">
      <c r="B421" s="134"/>
      <c r="C421" s="135"/>
      <c r="D421" s="136"/>
      <c r="E421" s="136"/>
      <c r="F421" s="137"/>
      <c r="G421" s="138"/>
      <c r="H421" s="139"/>
      <c r="I421" s="55"/>
      <c r="J421" s="67"/>
      <c r="K421" s="120"/>
      <c r="L421" s="75"/>
    </row>
    <row r="422" customFormat="false" ht="12.75" hidden="false" customHeight="false" outlineLevel="0" collapsed="false">
      <c r="B422" s="134"/>
      <c r="C422" s="135"/>
      <c r="D422" s="136"/>
      <c r="E422" s="136"/>
      <c r="F422" s="137"/>
      <c r="G422" s="138"/>
      <c r="H422" s="139"/>
      <c r="I422" s="55"/>
      <c r="J422" s="67"/>
      <c r="K422" s="120"/>
      <c r="L422" s="75"/>
    </row>
    <row r="423" customFormat="false" ht="12.75" hidden="false" customHeight="false" outlineLevel="0" collapsed="false">
      <c r="B423" s="134"/>
      <c r="C423" s="135"/>
      <c r="D423" s="136"/>
      <c r="E423" s="136"/>
      <c r="F423" s="137"/>
      <c r="G423" s="138"/>
      <c r="H423" s="139"/>
      <c r="I423" s="55"/>
      <c r="J423" s="67"/>
      <c r="K423" s="120"/>
      <c r="L423" s="75"/>
    </row>
    <row r="424" customFormat="false" ht="12.75" hidden="false" customHeight="false" outlineLevel="0" collapsed="false">
      <c r="B424" s="134"/>
      <c r="C424" s="135"/>
      <c r="D424" s="136"/>
      <c r="E424" s="136"/>
      <c r="F424" s="137"/>
      <c r="G424" s="138"/>
      <c r="H424" s="139"/>
      <c r="I424" s="55"/>
      <c r="J424" s="67"/>
      <c r="K424" s="120"/>
      <c r="L424" s="75" t="s">
        <v>430</v>
      </c>
    </row>
    <row r="425" customFormat="false" ht="12.75" hidden="false" customHeight="false" outlineLevel="0" collapsed="false">
      <c r="B425" s="134"/>
      <c r="C425" s="135"/>
      <c r="D425" s="136"/>
      <c r="E425" s="136"/>
      <c r="F425" s="137"/>
      <c r="G425" s="138"/>
      <c r="H425" s="139"/>
      <c r="I425" s="55"/>
      <c r="J425" s="67"/>
      <c r="K425" s="120"/>
      <c r="L425" s="75" t="s">
        <v>430</v>
      </c>
    </row>
    <row r="426" customFormat="false" ht="12.75" hidden="false" customHeight="false" outlineLevel="0" collapsed="false">
      <c r="B426" s="134"/>
      <c r="C426" s="135"/>
      <c r="D426" s="136"/>
      <c r="E426" s="136"/>
      <c r="F426" s="137"/>
      <c r="G426" s="138"/>
      <c r="H426" s="139"/>
      <c r="I426" s="55"/>
      <c r="J426" s="67"/>
      <c r="K426" s="120"/>
      <c r="L426" s="75" t="s">
        <v>430</v>
      </c>
    </row>
    <row r="427" customFormat="false" ht="12.75" hidden="false" customHeight="false" outlineLevel="0" collapsed="false">
      <c r="B427" s="134"/>
      <c r="C427" s="135"/>
      <c r="D427" s="136"/>
      <c r="E427" s="136"/>
      <c r="F427" s="137"/>
      <c r="G427" s="138"/>
      <c r="H427" s="139"/>
      <c r="I427" s="55"/>
      <c r="J427" s="67"/>
      <c r="K427" s="120"/>
      <c r="L427" s="75" t="s">
        <v>439</v>
      </c>
    </row>
    <row r="428" customFormat="false" ht="12.75" hidden="false" customHeight="false" outlineLevel="0" collapsed="false">
      <c r="B428" s="134"/>
      <c r="C428" s="135"/>
      <c r="D428" s="136"/>
      <c r="E428" s="136"/>
      <c r="F428" s="137"/>
      <c r="G428" s="138"/>
      <c r="H428" s="139"/>
      <c r="I428" s="55"/>
      <c r="J428" s="67"/>
      <c r="K428" s="120"/>
      <c r="L428" s="75" t="s">
        <v>430</v>
      </c>
    </row>
    <row r="429" customFormat="false" ht="12.75" hidden="false" customHeight="false" outlineLevel="0" collapsed="false">
      <c r="B429" s="134"/>
      <c r="C429" s="135"/>
      <c r="D429" s="136"/>
      <c r="E429" s="136"/>
      <c r="F429" s="137"/>
      <c r="G429" s="138"/>
      <c r="H429" s="139"/>
      <c r="I429" s="55"/>
      <c r="J429" s="67"/>
      <c r="K429" s="120"/>
      <c r="L429" s="75" t="s">
        <v>430</v>
      </c>
    </row>
    <row r="430" customFormat="false" ht="12.75" hidden="false" customHeight="false" outlineLevel="0" collapsed="false">
      <c r="B430" s="134"/>
      <c r="C430" s="135"/>
      <c r="D430" s="136"/>
      <c r="E430" s="136"/>
      <c r="F430" s="137"/>
      <c r="G430" s="138"/>
      <c r="H430" s="139"/>
      <c r="I430" s="55"/>
      <c r="J430" s="67"/>
      <c r="K430" s="120"/>
      <c r="L430" s="75" t="s">
        <v>430</v>
      </c>
    </row>
    <row r="431" customFormat="false" ht="12.75" hidden="false" customHeight="false" outlineLevel="0" collapsed="false">
      <c r="B431" s="134"/>
      <c r="C431" s="135"/>
      <c r="D431" s="136"/>
      <c r="E431" s="136"/>
      <c r="F431" s="137"/>
      <c r="G431" s="138"/>
      <c r="H431" s="139"/>
      <c r="I431" s="55"/>
      <c r="J431" s="67"/>
      <c r="K431" s="120"/>
      <c r="L431" s="75" t="s">
        <v>435</v>
      </c>
    </row>
    <row r="432" customFormat="false" ht="12.75" hidden="false" customHeight="false" outlineLevel="0" collapsed="false">
      <c r="B432" s="134"/>
      <c r="C432" s="135"/>
      <c r="D432" s="136"/>
      <c r="E432" s="136"/>
      <c r="F432" s="137"/>
      <c r="G432" s="138"/>
      <c r="H432" s="139"/>
      <c r="I432" s="55"/>
      <c r="J432" s="67"/>
      <c r="K432" s="120"/>
      <c r="L432" s="75" t="s">
        <v>432</v>
      </c>
    </row>
    <row r="433" customFormat="false" ht="12.75" hidden="false" customHeight="false" outlineLevel="0" collapsed="false">
      <c r="B433" s="134"/>
      <c r="C433" s="135"/>
      <c r="D433" s="136"/>
      <c r="E433" s="136"/>
      <c r="F433" s="137"/>
      <c r="G433" s="138"/>
      <c r="H433" s="139"/>
      <c r="I433" s="55"/>
      <c r="J433" s="67"/>
      <c r="K433" s="120"/>
      <c r="L433" s="75" t="s">
        <v>432</v>
      </c>
    </row>
    <row r="434" customFormat="false" ht="12.75" hidden="false" customHeight="false" outlineLevel="0" collapsed="false">
      <c r="B434" s="134"/>
      <c r="C434" s="135"/>
      <c r="D434" s="136"/>
      <c r="E434" s="136"/>
      <c r="F434" s="137"/>
      <c r="G434" s="138"/>
      <c r="H434" s="139"/>
      <c r="I434" s="55"/>
      <c r="J434" s="67"/>
      <c r="K434" s="120"/>
      <c r="L434" s="75" t="s">
        <v>432</v>
      </c>
    </row>
    <row r="435" customFormat="false" ht="12.75" hidden="false" customHeight="false" outlineLevel="0" collapsed="false">
      <c r="B435" s="134"/>
      <c r="C435" s="135"/>
      <c r="D435" s="136"/>
      <c r="E435" s="136"/>
      <c r="F435" s="137"/>
      <c r="G435" s="138"/>
      <c r="H435" s="139"/>
      <c r="I435" s="55"/>
      <c r="J435" s="67"/>
      <c r="K435" s="120"/>
      <c r="L435" s="75" t="s">
        <v>429</v>
      </c>
    </row>
    <row r="436" customFormat="false" ht="12.75" hidden="false" customHeight="false" outlineLevel="0" collapsed="false">
      <c r="B436" s="134"/>
      <c r="C436" s="135"/>
      <c r="D436" s="136"/>
      <c r="E436" s="136"/>
      <c r="F436" s="137"/>
      <c r="G436" s="138"/>
      <c r="H436" s="139"/>
      <c r="I436" s="55"/>
      <c r="J436" s="67"/>
      <c r="K436" s="120"/>
      <c r="L436" s="75" t="s">
        <v>436</v>
      </c>
    </row>
    <row r="437" customFormat="false" ht="12.75" hidden="false" customHeight="false" outlineLevel="0" collapsed="false">
      <c r="B437" s="134"/>
      <c r="C437" s="135"/>
      <c r="D437" s="136"/>
      <c r="E437" s="136"/>
      <c r="F437" s="137"/>
      <c r="G437" s="138"/>
      <c r="H437" s="139"/>
      <c r="I437" s="55"/>
      <c r="J437" s="67"/>
      <c r="K437" s="120"/>
      <c r="L437" s="75" t="s">
        <v>433</v>
      </c>
    </row>
    <row r="438" customFormat="false" ht="12.75" hidden="false" customHeight="false" outlineLevel="0" collapsed="false">
      <c r="B438" s="134"/>
      <c r="C438" s="135"/>
      <c r="D438" s="136"/>
      <c r="E438" s="136"/>
      <c r="F438" s="137"/>
      <c r="G438" s="138"/>
      <c r="H438" s="139"/>
      <c r="I438" s="55"/>
      <c r="J438" s="67"/>
      <c r="K438" s="120"/>
      <c r="L438" s="75"/>
    </row>
    <row r="439" customFormat="false" ht="12.75" hidden="false" customHeight="false" outlineLevel="0" collapsed="false">
      <c r="B439" s="134"/>
      <c r="C439" s="135"/>
      <c r="D439" s="136"/>
      <c r="E439" s="136"/>
      <c r="F439" s="137"/>
      <c r="G439" s="138"/>
      <c r="H439" s="139"/>
      <c r="I439" s="55"/>
      <c r="J439" s="67"/>
      <c r="K439" s="120"/>
      <c r="L439" s="75" t="s">
        <v>440</v>
      </c>
    </row>
    <row r="440" customFormat="false" ht="12.75" hidden="false" customHeight="false" outlineLevel="0" collapsed="false">
      <c r="B440" s="134"/>
      <c r="C440" s="135"/>
      <c r="D440" s="136"/>
      <c r="E440" s="136"/>
      <c r="F440" s="137"/>
      <c r="G440" s="138"/>
      <c r="H440" s="139"/>
      <c r="I440" s="55"/>
      <c r="J440" s="67"/>
      <c r="K440" s="120"/>
      <c r="L440" s="75"/>
    </row>
    <row r="441" customFormat="false" ht="12.75" hidden="false" customHeight="false" outlineLevel="0" collapsed="false">
      <c r="B441" s="134"/>
      <c r="C441" s="135"/>
      <c r="D441" s="136"/>
      <c r="E441" s="136"/>
      <c r="F441" s="137"/>
      <c r="G441" s="138"/>
      <c r="H441" s="139"/>
      <c r="I441" s="55"/>
      <c r="J441" s="67"/>
      <c r="K441" s="120"/>
      <c r="L441" s="75"/>
    </row>
    <row r="442" customFormat="false" ht="12.75" hidden="false" customHeight="false" outlineLevel="0" collapsed="false">
      <c r="B442" s="134"/>
      <c r="C442" s="135"/>
      <c r="D442" s="136"/>
      <c r="E442" s="136"/>
      <c r="F442" s="137"/>
      <c r="G442" s="138"/>
      <c r="H442" s="139"/>
      <c r="I442" s="55"/>
      <c r="J442" s="67"/>
      <c r="K442" s="120"/>
      <c r="L442" s="75"/>
    </row>
    <row r="443" customFormat="false" ht="12.75" hidden="false" customHeight="false" outlineLevel="0" collapsed="false">
      <c r="B443" s="134"/>
      <c r="C443" s="135"/>
      <c r="D443" s="136"/>
      <c r="E443" s="136"/>
      <c r="F443" s="137"/>
      <c r="G443" s="138"/>
      <c r="H443" s="139"/>
      <c r="I443" s="55"/>
      <c r="J443" s="67"/>
      <c r="K443" s="120"/>
      <c r="L443" s="75"/>
    </row>
    <row r="444" customFormat="false" ht="12.75" hidden="false" customHeight="false" outlineLevel="0" collapsed="false">
      <c r="B444" s="134"/>
      <c r="C444" s="135"/>
      <c r="D444" s="136"/>
      <c r="E444" s="136"/>
      <c r="F444" s="137"/>
      <c r="G444" s="138"/>
      <c r="H444" s="139"/>
      <c r="I444" s="55"/>
      <c r="J444" s="67"/>
      <c r="K444" s="120"/>
      <c r="L444" s="75" t="s">
        <v>441</v>
      </c>
    </row>
    <row r="445" customFormat="false" ht="12.75" hidden="false" customHeight="false" outlineLevel="0" collapsed="false">
      <c r="B445" s="134"/>
      <c r="C445" s="135"/>
      <c r="D445" s="136"/>
      <c r="E445" s="136"/>
      <c r="F445" s="137"/>
      <c r="G445" s="138"/>
      <c r="H445" s="139"/>
      <c r="I445" s="55"/>
      <c r="J445" s="67"/>
      <c r="K445" s="120"/>
      <c r="L445" s="75" t="s">
        <v>432</v>
      </c>
    </row>
    <row r="446" customFormat="false" ht="12.75" hidden="false" customHeight="false" outlineLevel="0" collapsed="false">
      <c r="B446" s="134"/>
      <c r="C446" s="135"/>
      <c r="D446" s="136"/>
      <c r="E446" s="136"/>
      <c r="F446" s="137"/>
      <c r="G446" s="138"/>
      <c r="H446" s="139"/>
      <c r="I446" s="55"/>
      <c r="J446" s="67"/>
      <c r="K446" s="120"/>
      <c r="L446" s="75" t="s">
        <v>432</v>
      </c>
    </row>
    <row r="447" customFormat="false" ht="12.75" hidden="false" customHeight="false" outlineLevel="0" collapsed="false">
      <c r="B447" s="134"/>
      <c r="C447" s="135"/>
      <c r="D447" s="136"/>
      <c r="E447" s="136"/>
      <c r="F447" s="137"/>
      <c r="G447" s="138"/>
      <c r="H447" s="139"/>
      <c r="I447" s="55"/>
      <c r="J447" s="67"/>
      <c r="K447" s="120"/>
      <c r="L447" s="75" t="s">
        <v>435</v>
      </c>
    </row>
    <row r="448" customFormat="false" ht="12.75" hidden="false" customHeight="false" outlineLevel="0" collapsed="false">
      <c r="B448" s="134"/>
      <c r="C448" s="135"/>
      <c r="D448" s="136"/>
      <c r="E448" s="136"/>
      <c r="F448" s="137"/>
      <c r="G448" s="138"/>
      <c r="H448" s="139"/>
      <c r="I448" s="55"/>
      <c r="J448" s="67"/>
      <c r="K448" s="120"/>
      <c r="L448" s="75"/>
    </row>
    <row r="449" customFormat="false" ht="12.75" hidden="false" customHeight="false" outlineLevel="0" collapsed="false">
      <c r="B449" s="134"/>
      <c r="C449" s="135"/>
      <c r="D449" s="136"/>
      <c r="E449" s="136"/>
      <c r="F449" s="137"/>
      <c r="G449" s="138"/>
      <c r="H449" s="139"/>
      <c r="I449" s="55"/>
      <c r="J449" s="67"/>
      <c r="K449" s="120"/>
      <c r="L449" s="75"/>
    </row>
    <row r="450" customFormat="false" ht="12.75" hidden="false" customHeight="false" outlineLevel="0" collapsed="false">
      <c r="B450" s="134"/>
      <c r="C450" s="135"/>
      <c r="D450" s="136"/>
      <c r="E450" s="136"/>
      <c r="F450" s="137"/>
      <c r="G450" s="138"/>
      <c r="H450" s="139"/>
      <c r="I450" s="55"/>
      <c r="J450" s="67"/>
      <c r="K450" s="120"/>
      <c r="L450" s="75" t="s">
        <v>437</v>
      </c>
    </row>
    <row r="451" customFormat="false" ht="12.75" hidden="false" customHeight="false" outlineLevel="0" collapsed="false">
      <c r="B451" s="134"/>
      <c r="C451" s="135"/>
      <c r="D451" s="136"/>
      <c r="E451" s="136"/>
      <c r="F451" s="137"/>
      <c r="G451" s="138"/>
      <c r="H451" s="139"/>
      <c r="I451" s="55"/>
      <c r="J451" s="67"/>
      <c r="K451" s="120"/>
      <c r="L451" s="75" t="s">
        <v>437</v>
      </c>
    </row>
    <row r="452" customFormat="false" ht="12.75" hidden="false" customHeight="false" outlineLevel="0" collapsed="false">
      <c r="B452" s="134"/>
      <c r="C452" s="135"/>
      <c r="D452" s="136"/>
      <c r="E452" s="136"/>
      <c r="F452" s="137"/>
      <c r="G452" s="138"/>
      <c r="H452" s="139"/>
      <c r="I452" s="55"/>
      <c r="J452" s="67"/>
      <c r="K452" s="120"/>
      <c r="L452" s="75" t="s">
        <v>437</v>
      </c>
    </row>
    <row r="453" customFormat="false" ht="12.75" hidden="false" customHeight="false" outlineLevel="0" collapsed="false">
      <c r="B453" s="134"/>
      <c r="C453" s="135"/>
      <c r="D453" s="136"/>
      <c r="E453" s="136"/>
      <c r="F453" s="137"/>
      <c r="G453" s="138"/>
      <c r="H453" s="139"/>
      <c r="I453" s="55"/>
      <c r="J453" s="67"/>
      <c r="K453" s="120"/>
      <c r="L453" s="75" t="s">
        <v>437</v>
      </c>
    </row>
    <row r="454" customFormat="false" ht="12.75" hidden="false" customHeight="false" outlineLevel="0" collapsed="false">
      <c r="B454" s="134"/>
      <c r="C454" s="135"/>
      <c r="D454" s="136"/>
      <c r="E454" s="136"/>
      <c r="F454" s="137"/>
      <c r="G454" s="138"/>
      <c r="H454" s="139"/>
      <c r="I454" s="55"/>
      <c r="J454" s="67"/>
      <c r="K454" s="120"/>
      <c r="L454" s="75" t="s">
        <v>437</v>
      </c>
    </row>
    <row r="455" customFormat="false" ht="12.75" hidden="false" customHeight="false" outlineLevel="0" collapsed="false">
      <c r="B455" s="134"/>
      <c r="C455" s="135"/>
      <c r="D455" s="136"/>
      <c r="E455" s="136"/>
      <c r="F455" s="137"/>
      <c r="G455" s="138"/>
      <c r="H455" s="139"/>
      <c r="I455" s="55"/>
      <c r="J455" s="67"/>
      <c r="K455" s="120"/>
      <c r="L455" s="75" t="s">
        <v>437</v>
      </c>
    </row>
    <row r="456" customFormat="false" ht="12.75" hidden="false" customHeight="false" outlineLevel="0" collapsed="false">
      <c r="B456" s="134"/>
      <c r="C456" s="135"/>
      <c r="D456" s="136"/>
      <c r="E456" s="136"/>
      <c r="F456" s="137"/>
      <c r="G456" s="138"/>
      <c r="H456" s="139"/>
      <c r="I456" s="55"/>
      <c r="J456" s="67"/>
      <c r="K456" s="120"/>
      <c r="L456" s="75"/>
    </row>
    <row r="457" customFormat="false" ht="12.75" hidden="false" customHeight="false" outlineLevel="0" collapsed="false">
      <c r="B457" s="134"/>
      <c r="C457" s="135"/>
      <c r="D457" s="136"/>
      <c r="E457" s="136"/>
      <c r="F457" s="137"/>
      <c r="G457" s="138"/>
      <c r="H457" s="139"/>
      <c r="I457" s="55"/>
      <c r="J457" s="67"/>
      <c r="K457" s="120"/>
      <c r="L457" s="75"/>
    </row>
    <row r="458" customFormat="false" ht="12.75" hidden="false" customHeight="false" outlineLevel="0" collapsed="false">
      <c r="B458" s="134"/>
      <c r="C458" s="135"/>
      <c r="D458" s="136"/>
      <c r="E458" s="136"/>
      <c r="F458" s="137"/>
      <c r="G458" s="138"/>
      <c r="H458" s="139"/>
      <c r="I458" s="55"/>
      <c r="J458" s="67"/>
      <c r="K458" s="120"/>
      <c r="L458" s="75"/>
    </row>
    <row r="459" customFormat="false" ht="12.75" hidden="false" customHeight="false" outlineLevel="0" collapsed="false">
      <c r="B459" s="134"/>
      <c r="C459" s="135"/>
      <c r="D459" s="136"/>
      <c r="E459" s="136"/>
      <c r="F459" s="137"/>
      <c r="G459" s="138"/>
      <c r="H459" s="139"/>
      <c r="I459" s="55"/>
      <c r="J459" s="67"/>
      <c r="K459" s="120"/>
      <c r="L459" s="75"/>
    </row>
    <row r="460" customFormat="false" ht="12.75" hidden="false" customHeight="false" outlineLevel="0" collapsed="false">
      <c r="B460" s="134"/>
      <c r="C460" s="135"/>
      <c r="D460" s="136"/>
      <c r="E460" s="136"/>
      <c r="F460" s="137"/>
      <c r="G460" s="138"/>
      <c r="H460" s="139"/>
      <c r="I460" s="55"/>
      <c r="J460" s="67"/>
      <c r="K460" s="120"/>
      <c r="L460" s="75"/>
    </row>
    <row r="461" customFormat="false" ht="12.75" hidden="false" customHeight="false" outlineLevel="0" collapsed="false">
      <c r="B461" s="134"/>
      <c r="C461" s="135"/>
      <c r="D461" s="136"/>
      <c r="E461" s="136"/>
      <c r="F461" s="137"/>
      <c r="G461" s="138"/>
      <c r="H461" s="139"/>
      <c r="I461" s="55"/>
      <c r="J461" s="67"/>
      <c r="K461" s="120"/>
      <c r="L461" s="75"/>
    </row>
    <row r="462" customFormat="false" ht="12.75" hidden="false" customHeight="false" outlineLevel="0" collapsed="false">
      <c r="B462" s="134"/>
      <c r="C462" s="135"/>
      <c r="D462" s="136"/>
      <c r="E462" s="136"/>
      <c r="F462" s="137"/>
      <c r="G462" s="138"/>
      <c r="H462" s="139"/>
      <c r="I462" s="55"/>
      <c r="J462" s="67"/>
      <c r="K462" s="120"/>
      <c r="L462" s="75"/>
    </row>
    <row r="463" customFormat="false" ht="12.75" hidden="false" customHeight="false" outlineLevel="0" collapsed="false">
      <c r="B463" s="134"/>
      <c r="C463" s="135"/>
      <c r="D463" s="136"/>
      <c r="E463" s="136"/>
      <c r="F463" s="137"/>
      <c r="G463" s="138"/>
      <c r="H463" s="139"/>
      <c r="I463" s="55"/>
      <c r="J463" s="67"/>
      <c r="K463" s="120"/>
      <c r="L463" s="75"/>
    </row>
    <row r="464" customFormat="false" ht="12.75" hidden="false" customHeight="false" outlineLevel="0" collapsed="false">
      <c r="B464" s="134"/>
      <c r="C464" s="135"/>
      <c r="D464" s="136"/>
      <c r="E464" s="136"/>
      <c r="F464" s="137"/>
      <c r="G464" s="138"/>
      <c r="H464" s="139"/>
      <c r="I464" s="55"/>
      <c r="J464" s="67"/>
      <c r="K464" s="120"/>
      <c r="L464" s="75"/>
    </row>
    <row r="465" customFormat="false" ht="12.75" hidden="false" customHeight="false" outlineLevel="0" collapsed="false">
      <c r="B465" s="134"/>
      <c r="C465" s="135"/>
      <c r="D465" s="136"/>
      <c r="E465" s="136"/>
      <c r="F465" s="137"/>
      <c r="G465" s="138"/>
      <c r="H465" s="139"/>
      <c r="I465" s="55"/>
      <c r="J465" s="67"/>
      <c r="K465" s="120"/>
      <c r="L465" s="75"/>
    </row>
    <row r="466" customFormat="false" ht="12.75" hidden="false" customHeight="false" outlineLevel="0" collapsed="false">
      <c r="B466" s="134"/>
      <c r="C466" s="135"/>
      <c r="D466" s="136"/>
      <c r="E466" s="136"/>
      <c r="F466" s="137"/>
      <c r="G466" s="138"/>
      <c r="H466" s="139"/>
      <c r="I466" s="55"/>
      <c r="J466" s="67"/>
      <c r="K466" s="120"/>
      <c r="L466" s="75" t="s">
        <v>433</v>
      </c>
    </row>
    <row r="467" customFormat="false" ht="12.75" hidden="false" customHeight="false" outlineLevel="0" collapsed="false">
      <c r="B467" s="134"/>
      <c r="C467" s="135"/>
      <c r="D467" s="136"/>
      <c r="E467" s="136"/>
      <c r="F467" s="137"/>
      <c r="G467" s="138"/>
      <c r="H467" s="139"/>
      <c r="I467" s="55"/>
      <c r="J467" s="67"/>
      <c r="K467" s="120"/>
      <c r="L467" s="75" t="s">
        <v>433</v>
      </c>
    </row>
    <row r="468" customFormat="false" ht="12.75" hidden="false" customHeight="false" outlineLevel="0" collapsed="false">
      <c r="B468" s="134"/>
      <c r="C468" s="135"/>
      <c r="D468" s="136"/>
      <c r="E468" s="136"/>
      <c r="F468" s="137"/>
      <c r="G468" s="138"/>
      <c r="H468" s="139"/>
      <c r="I468" s="55"/>
      <c r="J468" s="67"/>
      <c r="K468" s="120"/>
      <c r="L468" s="75" t="s">
        <v>433</v>
      </c>
    </row>
    <row r="469" customFormat="false" ht="12.75" hidden="false" customHeight="false" outlineLevel="0" collapsed="false">
      <c r="B469" s="134"/>
      <c r="C469" s="135"/>
      <c r="D469" s="136"/>
      <c r="E469" s="136"/>
      <c r="F469" s="137"/>
      <c r="G469" s="138"/>
      <c r="H469" s="139"/>
      <c r="I469" s="55"/>
      <c r="J469" s="67"/>
      <c r="K469" s="120"/>
      <c r="L469" s="75" t="s">
        <v>433</v>
      </c>
    </row>
    <row r="470" customFormat="false" ht="12.75" hidden="false" customHeight="false" outlineLevel="0" collapsed="false">
      <c r="B470" s="134"/>
      <c r="C470" s="135"/>
      <c r="D470" s="136"/>
      <c r="E470" s="136"/>
      <c r="F470" s="137"/>
      <c r="G470" s="138"/>
      <c r="H470" s="139"/>
      <c r="I470" s="55"/>
      <c r="J470" s="67"/>
      <c r="K470" s="120"/>
      <c r="L470" s="75" t="s">
        <v>433</v>
      </c>
    </row>
    <row r="471" customFormat="false" ht="12.75" hidden="false" customHeight="false" outlineLevel="0" collapsed="false">
      <c r="B471" s="134"/>
      <c r="C471" s="135"/>
      <c r="D471" s="136"/>
      <c r="E471" s="136"/>
      <c r="F471" s="137"/>
      <c r="G471" s="138"/>
      <c r="H471" s="139"/>
      <c r="I471" s="55"/>
      <c r="J471" s="67"/>
      <c r="K471" s="120"/>
      <c r="L471" s="75" t="s">
        <v>433</v>
      </c>
    </row>
    <row r="472" customFormat="false" ht="12.75" hidden="false" customHeight="false" outlineLevel="0" collapsed="false">
      <c r="B472" s="134"/>
      <c r="C472" s="135"/>
      <c r="D472" s="136"/>
      <c r="E472" s="136"/>
      <c r="F472" s="137"/>
      <c r="G472" s="138"/>
      <c r="H472" s="139"/>
      <c r="I472" s="55"/>
      <c r="J472" s="67"/>
      <c r="K472" s="120"/>
      <c r="L472" s="75"/>
    </row>
    <row r="473" customFormat="false" ht="12.75" hidden="false" customHeight="false" outlineLevel="0" collapsed="false">
      <c r="B473" s="134"/>
      <c r="C473" s="135"/>
      <c r="D473" s="136"/>
      <c r="E473" s="136"/>
      <c r="F473" s="137"/>
      <c r="G473" s="138"/>
      <c r="H473" s="139"/>
      <c r="I473" s="55"/>
      <c r="J473" s="67"/>
      <c r="K473" s="120"/>
      <c r="L473" s="75"/>
    </row>
    <row r="474" customFormat="false" ht="12.75" hidden="false" customHeight="false" outlineLevel="0" collapsed="false">
      <c r="B474" s="134"/>
      <c r="C474" s="135"/>
      <c r="D474" s="136"/>
      <c r="E474" s="136"/>
      <c r="F474" s="137"/>
      <c r="G474" s="138"/>
      <c r="H474" s="139"/>
      <c r="I474" s="140"/>
      <c r="J474" s="141"/>
      <c r="K474" s="141"/>
      <c r="L474" s="75"/>
    </row>
    <row r="475" customFormat="false" ht="12.75" hidden="false" customHeight="false" outlineLevel="0" collapsed="false">
      <c r="B475" s="134"/>
      <c r="C475" s="135"/>
      <c r="D475" s="136"/>
      <c r="E475" s="136"/>
      <c r="F475" s="137"/>
      <c r="G475" s="138"/>
      <c r="H475" s="139"/>
      <c r="I475" s="142"/>
      <c r="J475" s="141"/>
      <c r="K475" s="141"/>
      <c r="L475" s="75"/>
    </row>
    <row r="476" customFormat="false" ht="12.75" hidden="false" customHeight="false" outlineLevel="0" collapsed="false">
      <c r="B476" s="134"/>
      <c r="C476" s="135"/>
      <c r="D476" s="136"/>
      <c r="E476" s="136"/>
      <c r="F476" s="137"/>
      <c r="G476" s="138"/>
      <c r="H476" s="139"/>
      <c r="I476" s="142"/>
      <c r="J476" s="141"/>
      <c r="K476" s="141"/>
      <c r="L476" s="75"/>
    </row>
    <row r="477" customFormat="false" ht="12.75" hidden="false" customHeight="false" outlineLevel="0" collapsed="false">
      <c r="B477" s="134"/>
      <c r="C477" s="135"/>
      <c r="D477" s="136"/>
      <c r="E477" s="136"/>
      <c r="F477" s="137"/>
      <c r="G477" s="138"/>
      <c r="H477" s="139"/>
      <c r="I477" s="142"/>
      <c r="J477" s="141"/>
      <c r="K477" s="141"/>
      <c r="L477" s="75"/>
    </row>
    <row r="478" customFormat="false" ht="12.75" hidden="false" customHeight="false" outlineLevel="0" collapsed="false">
      <c r="B478" s="134"/>
      <c r="C478" s="135"/>
      <c r="D478" s="136"/>
      <c r="E478" s="136"/>
      <c r="F478" s="137"/>
      <c r="G478" s="138"/>
      <c r="H478" s="139"/>
      <c r="I478" s="142"/>
      <c r="J478" s="141"/>
      <c r="K478" s="141"/>
      <c r="L478" s="75" t="s">
        <v>225</v>
      </c>
    </row>
    <row r="479" customFormat="false" ht="12.75" hidden="false" customHeight="false" outlineLevel="0" collapsed="false">
      <c r="B479" s="134"/>
      <c r="C479" s="135"/>
      <c r="D479" s="136"/>
      <c r="E479" s="136"/>
      <c r="F479" s="137"/>
      <c r="G479" s="138"/>
      <c r="H479" s="139"/>
      <c r="I479" s="142"/>
      <c r="J479" s="141"/>
      <c r="K479" s="141"/>
      <c r="L479" s="75"/>
    </row>
    <row r="480" customFormat="false" ht="12.75" hidden="false" customHeight="false" outlineLevel="0" collapsed="false">
      <c r="B480" s="134"/>
      <c r="C480" s="135"/>
      <c r="D480" s="136"/>
      <c r="E480" s="136"/>
      <c r="F480" s="137"/>
      <c r="G480" s="138"/>
      <c r="H480" s="139"/>
      <c r="I480" s="142"/>
      <c r="J480" s="141"/>
      <c r="K480" s="141"/>
      <c r="L480" s="75"/>
    </row>
    <row r="481" customFormat="false" ht="12.75" hidden="false" customHeight="false" outlineLevel="0" collapsed="false">
      <c r="B481" s="134"/>
      <c r="C481" s="135"/>
      <c r="D481" s="136"/>
      <c r="E481" s="136"/>
      <c r="F481" s="137"/>
      <c r="G481" s="138"/>
      <c r="H481" s="139"/>
      <c r="I481" s="142"/>
      <c r="J481" s="141"/>
      <c r="K481" s="141"/>
      <c r="L481" s="75"/>
    </row>
    <row r="482" customFormat="false" ht="12.75" hidden="false" customHeight="false" outlineLevel="0" collapsed="false">
      <c r="B482" s="134"/>
      <c r="C482" s="135"/>
      <c r="D482" s="136"/>
      <c r="E482" s="136"/>
      <c r="F482" s="137"/>
      <c r="G482" s="138"/>
      <c r="H482" s="139"/>
      <c r="I482" s="142"/>
      <c r="J482" s="141"/>
      <c r="K482" s="141"/>
      <c r="L482" s="75"/>
    </row>
    <row r="483" customFormat="false" ht="12.75" hidden="false" customHeight="false" outlineLevel="0" collapsed="false">
      <c r="B483" s="134"/>
      <c r="C483" s="135"/>
      <c r="D483" s="136"/>
      <c r="E483" s="136"/>
      <c r="F483" s="137"/>
      <c r="G483" s="138"/>
      <c r="H483" s="139"/>
      <c r="I483" s="142"/>
      <c r="J483" s="141"/>
      <c r="K483" s="141"/>
      <c r="L483" s="75"/>
    </row>
    <row r="484" customFormat="false" ht="12.75" hidden="false" customHeight="false" outlineLevel="0" collapsed="false">
      <c r="B484" s="134"/>
      <c r="C484" s="135"/>
      <c r="D484" s="136"/>
      <c r="E484" s="136"/>
      <c r="F484" s="137"/>
      <c r="G484" s="138"/>
      <c r="H484" s="139"/>
      <c r="I484" s="142"/>
      <c r="J484" s="141"/>
      <c r="K484" s="141"/>
      <c r="L484" s="75"/>
    </row>
    <row r="485" customFormat="false" ht="12.75" hidden="false" customHeight="false" outlineLevel="0" collapsed="false">
      <c r="B485" s="134"/>
      <c r="C485" s="135"/>
      <c r="D485" s="136"/>
      <c r="E485" s="136"/>
      <c r="F485" s="137"/>
      <c r="G485" s="138"/>
      <c r="H485" s="139"/>
      <c r="I485" s="142"/>
      <c r="J485" s="141"/>
      <c r="K485" s="141"/>
      <c r="L485" s="75"/>
    </row>
    <row r="486" customFormat="false" ht="12.75" hidden="false" customHeight="false" outlineLevel="0" collapsed="false">
      <c r="B486" s="134"/>
      <c r="C486" s="135"/>
      <c r="D486" s="136"/>
      <c r="E486" s="136"/>
      <c r="F486" s="137"/>
      <c r="G486" s="138"/>
      <c r="H486" s="139"/>
      <c r="I486" s="142"/>
      <c r="J486" s="141"/>
      <c r="K486" s="141"/>
      <c r="L486" s="75"/>
    </row>
    <row r="487" customFormat="false" ht="12.75" hidden="false" customHeight="false" outlineLevel="0" collapsed="false">
      <c r="B487" s="134"/>
      <c r="C487" s="135"/>
      <c r="D487" s="136"/>
      <c r="E487" s="136"/>
      <c r="F487" s="137"/>
      <c r="G487" s="138"/>
      <c r="H487" s="139"/>
      <c r="I487" s="142"/>
      <c r="J487" s="141"/>
      <c r="K487" s="141"/>
      <c r="L487" s="75"/>
    </row>
    <row r="488" customFormat="false" ht="12.75" hidden="false" customHeight="false" outlineLevel="0" collapsed="false">
      <c r="B488" s="134"/>
      <c r="C488" s="135"/>
      <c r="D488" s="136"/>
      <c r="E488" s="136"/>
      <c r="F488" s="137"/>
      <c r="G488" s="138"/>
      <c r="H488" s="139"/>
      <c r="I488" s="142"/>
      <c r="J488" s="141"/>
      <c r="K488" s="141"/>
      <c r="L488" s="75"/>
    </row>
    <row r="489" customFormat="false" ht="12.75" hidden="false" customHeight="false" outlineLevel="0" collapsed="false">
      <c r="B489" s="134"/>
      <c r="C489" s="135"/>
      <c r="D489" s="136"/>
      <c r="E489" s="136"/>
      <c r="F489" s="137"/>
      <c r="G489" s="138"/>
      <c r="H489" s="139"/>
      <c r="I489" s="142"/>
      <c r="J489" s="141"/>
      <c r="K489" s="141"/>
      <c r="L489" s="75"/>
    </row>
    <row r="490" customFormat="false" ht="12.75" hidden="false" customHeight="false" outlineLevel="0" collapsed="false">
      <c r="B490" s="134"/>
      <c r="C490" s="135"/>
      <c r="D490" s="136"/>
      <c r="E490" s="136"/>
      <c r="F490" s="137"/>
      <c r="G490" s="138"/>
      <c r="H490" s="139"/>
      <c r="I490" s="142"/>
      <c r="J490" s="141"/>
      <c r="K490" s="141"/>
      <c r="L490" s="75"/>
    </row>
    <row r="491" customFormat="false" ht="12.75" hidden="false" customHeight="false" outlineLevel="0" collapsed="false">
      <c r="B491" s="134"/>
      <c r="C491" s="135"/>
      <c r="D491" s="136"/>
      <c r="E491" s="136"/>
      <c r="F491" s="137"/>
      <c r="G491" s="138"/>
      <c r="H491" s="139"/>
      <c r="I491" s="142"/>
      <c r="J491" s="141"/>
      <c r="K491" s="141"/>
      <c r="L491" s="75" t="s">
        <v>431</v>
      </c>
    </row>
    <row r="492" customFormat="false" ht="12.75" hidden="false" customHeight="false" outlineLevel="0" collapsed="false">
      <c r="B492" s="134"/>
      <c r="C492" s="135"/>
      <c r="D492" s="136"/>
      <c r="E492" s="136"/>
      <c r="F492" s="137"/>
      <c r="G492" s="138"/>
      <c r="H492" s="139"/>
      <c r="I492" s="142"/>
      <c r="J492" s="141"/>
      <c r="K492" s="141"/>
      <c r="L492" s="75" t="s">
        <v>431</v>
      </c>
    </row>
    <row r="493" customFormat="false" ht="12.75" hidden="false" customHeight="false" outlineLevel="0" collapsed="false">
      <c r="B493" s="134"/>
      <c r="C493" s="135"/>
      <c r="D493" s="136"/>
      <c r="E493" s="136"/>
      <c r="F493" s="137"/>
      <c r="G493" s="138"/>
      <c r="H493" s="139"/>
      <c r="I493" s="142"/>
      <c r="J493" s="141"/>
      <c r="K493" s="141"/>
      <c r="L493" s="75" t="s">
        <v>431</v>
      </c>
    </row>
    <row r="494" customFormat="false" ht="12.75" hidden="false" customHeight="false" outlineLevel="0" collapsed="false">
      <c r="B494" s="134"/>
      <c r="C494" s="135"/>
      <c r="D494" s="136"/>
      <c r="E494" s="136"/>
      <c r="F494" s="137"/>
      <c r="G494" s="138"/>
      <c r="H494" s="139"/>
      <c r="I494" s="142"/>
      <c r="J494" s="141"/>
      <c r="K494" s="141"/>
      <c r="L494" s="75" t="s">
        <v>431</v>
      </c>
    </row>
    <row r="495" customFormat="false" ht="12.75" hidden="false" customHeight="false" outlineLevel="0" collapsed="false">
      <c r="B495" s="134"/>
      <c r="C495" s="135"/>
      <c r="D495" s="136"/>
      <c r="E495" s="136"/>
      <c r="F495" s="137"/>
      <c r="G495" s="138"/>
      <c r="H495" s="139"/>
      <c r="I495" s="142"/>
      <c r="J495" s="141"/>
      <c r="K495" s="141"/>
      <c r="L495" s="75" t="s">
        <v>431</v>
      </c>
    </row>
    <row r="496" customFormat="false" ht="12.75" hidden="false" customHeight="false" outlineLevel="0" collapsed="false">
      <c r="B496" s="134"/>
      <c r="C496" s="135"/>
      <c r="D496" s="136"/>
      <c r="E496" s="136"/>
      <c r="F496" s="137"/>
      <c r="G496" s="138"/>
      <c r="H496" s="139"/>
      <c r="I496" s="142"/>
      <c r="J496" s="141"/>
      <c r="K496" s="141"/>
      <c r="L496" s="75" t="s">
        <v>431</v>
      </c>
    </row>
    <row r="497" customFormat="false" ht="12.75" hidden="false" customHeight="false" outlineLevel="0" collapsed="false">
      <c r="B497" s="134"/>
      <c r="C497" s="135"/>
      <c r="D497" s="136"/>
      <c r="E497" s="136"/>
      <c r="F497" s="137"/>
      <c r="G497" s="138"/>
      <c r="H497" s="139"/>
      <c r="I497" s="142"/>
      <c r="J497" s="141"/>
      <c r="K497" s="141"/>
      <c r="L497" s="75" t="s">
        <v>431</v>
      </c>
    </row>
    <row r="498" customFormat="false" ht="12.75" hidden="false" customHeight="false" outlineLevel="0" collapsed="false">
      <c r="B498" s="134"/>
      <c r="C498" s="135"/>
      <c r="D498" s="136"/>
      <c r="E498" s="136"/>
      <c r="F498" s="137"/>
      <c r="G498" s="138"/>
      <c r="H498" s="139"/>
      <c r="I498" s="142"/>
      <c r="J498" s="141"/>
      <c r="K498" s="141"/>
      <c r="L498" s="75" t="s">
        <v>431</v>
      </c>
    </row>
    <row r="499" customFormat="false" ht="12.75" hidden="false" customHeight="false" outlineLevel="0" collapsed="false">
      <c r="B499" s="134"/>
      <c r="C499" s="135"/>
      <c r="D499" s="136"/>
      <c r="E499" s="136"/>
      <c r="F499" s="137"/>
      <c r="G499" s="138"/>
      <c r="H499" s="139"/>
      <c r="I499" s="142"/>
      <c r="J499" s="141"/>
      <c r="K499" s="141"/>
      <c r="L499" s="75" t="s">
        <v>431</v>
      </c>
    </row>
    <row r="500" customFormat="false" ht="12.75" hidden="false" customHeight="false" outlineLevel="0" collapsed="false">
      <c r="B500" s="134"/>
      <c r="C500" s="135"/>
      <c r="D500" s="136"/>
      <c r="E500" s="136"/>
      <c r="F500" s="137"/>
      <c r="G500" s="138"/>
      <c r="H500" s="139"/>
      <c r="I500" s="142"/>
      <c r="J500" s="141"/>
      <c r="K500" s="141"/>
      <c r="L500" s="75"/>
    </row>
    <row r="501" customFormat="false" ht="12.75" hidden="false" customHeight="false" outlineLevel="0" collapsed="false">
      <c r="B501" s="134"/>
      <c r="C501" s="135"/>
      <c r="D501" s="136"/>
      <c r="E501" s="136"/>
      <c r="F501" s="137"/>
      <c r="G501" s="138"/>
      <c r="H501" s="139"/>
      <c r="I501" s="142"/>
      <c r="J501" s="141"/>
      <c r="K501" s="141"/>
      <c r="L501" s="143"/>
    </row>
    <row r="502" customFormat="false" ht="12.75" hidden="false" customHeight="false" outlineLevel="0" collapsed="false">
      <c r="B502" s="134"/>
      <c r="C502" s="135"/>
      <c r="D502" s="136"/>
      <c r="E502" s="136"/>
      <c r="F502" s="137"/>
      <c r="G502" s="138"/>
      <c r="H502" s="139"/>
      <c r="I502" s="142"/>
      <c r="J502" s="141"/>
      <c r="K502" s="141"/>
      <c r="L502" s="143"/>
    </row>
    <row r="503" customFormat="false" ht="12.75" hidden="false" customHeight="false" outlineLevel="0" collapsed="false">
      <c r="B503" s="134"/>
      <c r="C503" s="135"/>
      <c r="D503" s="136"/>
      <c r="E503" s="136"/>
      <c r="F503" s="137"/>
      <c r="G503" s="138"/>
      <c r="H503" s="139"/>
      <c r="I503" s="142"/>
      <c r="J503" s="141"/>
      <c r="K503" s="141"/>
      <c r="L503" s="143"/>
    </row>
    <row r="504" customFormat="false" ht="12.75" hidden="false" customHeight="false" outlineLevel="0" collapsed="false">
      <c r="B504" s="134"/>
      <c r="C504" s="135"/>
      <c r="D504" s="136"/>
      <c r="E504" s="136"/>
      <c r="F504" s="137"/>
      <c r="G504" s="138"/>
      <c r="H504" s="139"/>
      <c r="I504" s="142"/>
      <c r="J504" s="141"/>
      <c r="K504" s="141"/>
      <c r="L504" s="143"/>
    </row>
    <row r="505" customFormat="false" ht="12.75" hidden="false" customHeight="false" outlineLevel="0" collapsed="false">
      <c r="B505" s="134"/>
      <c r="C505" s="135"/>
      <c r="D505" s="136"/>
      <c r="E505" s="136"/>
      <c r="F505" s="137"/>
      <c r="G505" s="138"/>
      <c r="H505" s="139"/>
      <c r="I505" s="142"/>
      <c r="J505" s="141"/>
      <c r="K505" s="141"/>
      <c r="L505" s="143"/>
    </row>
    <row r="506" customFormat="false" ht="12.75" hidden="false" customHeight="false" outlineLevel="0" collapsed="false">
      <c r="B506" s="134"/>
      <c r="C506" s="135"/>
      <c r="D506" s="136"/>
      <c r="E506" s="136"/>
      <c r="F506" s="137"/>
      <c r="G506" s="138"/>
      <c r="H506" s="139"/>
      <c r="I506" s="142"/>
      <c r="J506" s="141"/>
      <c r="K506" s="141"/>
      <c r="L506" s="143"/>
    </row>
    <row r="507" customFormat="false" ht="12.75" hidden="false" customHeight="false" outlineLevel="0" collapsed="false">
      <c r="B507" s="134"/>
      <c r="C507" s="135"/>
      <c r="D507" s="136"/>
      <c r="E507" s="136"/>
      <c r="F507" s="137"/>
      <c r="G507" s="138"/>
      <c r="H507" s="139"/>
      <c r="I507" s="142"/>
      <c r="J507" s="141"/>
      <c r="K507" s="141"/>
      <c r="L507" s="143"/>
    </row>
    <row r="508" customFormat="false" ht="12.75" hidden="false" customHeight="false" outlineLevel="0" collapsed="false">
      <c r="B508" s="134"/>
      <c r="C508" s="135"/>
      <c r="D508" s="136"/>
      <c r="E508" s="136"/>
      <c r="F508" s="137"/>
      <c r="G508" s="138"/>
      <c r="H508" s="139"/>
      <c r="I508" s="142"/>
      <c r="J508" s="141"/>
      <c r="K508" s="141"/>
      <c r="L508" s="143"/>
    </row>
    <row r="509" customFormat="false" ht="12.75" hidden="false" customHeight="false" outlineLevel="0" collapsed="false">
      <c r="B509" s="134"/>
      <c r="C509" s="135"/>
      <c r="D509" s="136"/>
      <c r="E509" s="136"/>
      <c r="F509" s="137"/>
      <c r="G509" s="138"/>
      <c r="H509" s="139"/>
      <c r="I509" s="142"/>
      <c r="J509" s="141"/>
      <c r="K509" s="141"/>
      <c r="L509" s="143"/>
    </row>
    <row r="510" customFormat="false" ht="12.75" hidden="false" customHeight="false" outlineLevel="0" collapsed="false">
      <c r="B510" s="134"/>
      <c r="C510" s="135"/>
      <c r="D510" s="136"/>
      <c r="E510" s="136"/>
      <c r="F510" s="137"/>
      <c r="G510" s="138"/>
      <c r="H510" s="139"/>
      <c r="I510" s="142"/>
      <c r="J510" s="141"/>
      <c r="K510" s="141"/>
      <c r="L510" s="143"/>
    </row>
    <row r="511" customFormat="false" ht="12.75" hidden="false" customHeight="false" outlineLevel="0" collapsed="false">
      <c r="B511" s="134"/>
      <c r="C511" s="135"/>
      <c r="D511" s="136"/>
      <c r="E511" s="136"/>
      <c r="F511" s="137"/>
      <c r="G511" s="138"/>
      <c r="H511" s="139"/>
      <c r="I511" s="142"/>
      <c r="J511" s="141"/>
      <c r="K511" s="141"/>
      <c r="L511" s="143"/>
    </row>
    <row r="512" customFormat="false" ht="12.75" hidden="false" customHeight="false" outlineLevel="0" collapsed="false">
      <c r="B512" s="134"/>
      <c r="C512" s="135"/>
      <c r="D512" s="136"/>
      <c r="E512" s="136"/>
      <c r="F512" s="137"/>
      <c r="G512" s="138"/>
      <c r="H512" s="139"/>
      <c r="I512" s="142"/>
      <c r="J512" s="141"/>
      <c r="K512" s="141"/>
      <c r="L512" s="143"/>
    </row>
    <row r="513" customFormat="false" ht="12.75" hidden="false" customHeight="false" outlineLevel="0" collapsed="false">
      <c r="B513" s="134"/>
      <c r="C513" s="135"/>
      <c r="D513" s="136"/>
      <c r="E513" s="136"/>
      <c r="F513" s="137"/>
      <c r="G513" s="138"/>
      <c r="H513" s="139"/>
      <c r="I513" s="142"/>
      <c r="J513" s="141"/>
      <c r="K513" s="141"/>
      <c r="L513" s="143"/>
    </row>
    <row r="514" customFormat="false" ht="12.75" hidden="false" customHeight="false" outlineLevel="0" collapsed="false">
      <c r="B514" s="134"/>
      <c r="C514" s="135"/>
      <c r="D514" s="136"/>
      <c r="E514" s="136"/>
      <c r="F514" s="137"/>
      <c r="G514" s="138"/>
      <c r="H514" s="139"/>
      <c r="I514" s="142"/>
      <c r="J514" s="141"/>
      <c r="K514" s="141"/>
      <c r="L514" s="143"/>
    </row>
    <row r="515" customFormat="false" ht="12.75" hidden="false" customHeight="false" outlineLevel="0" collapsed="false">
      <c r="B515" s="134"/>
      <c r="C515" s="135"/>
      <c r="D515" s="136"/>
      <c r="E515" s="136"/>
      <c r="F515" s="137"/>
      <c r="G515" s="138"/>
      <c r="H515" s="139"/>
      <c r="I515" s="142"/>
      <c r="J515" s="141"/>
      <c r="K515" s="141"/>
      <c r="L515" s="143"/>
    </row>
    <row r="516" customFormat="false" ht="12.75" hidden="false" customHeight="false" outlineLevel="0" collapsed="false">
      <c r="B516" s="134"/>
      <c r="C516" s="135"/>
      <c r="D516" s="136"/>
      <c r="E516" s="136"/>
      <c r="F516" s="137"/>
      <c r="G516" s="138"/>
      <c r="H516" s="139"/>
      <c r="I516" s="142"/>
      <c r="J516" s="141"/>
      <c r="K516" s="141"/>
      <c r="L516" s="143"/>
    </row>
    <row r="517" customFormat="false" ht="12.75" hidden="false" customHeight="false" outlineLevel="0" collapsed="false">
      <c r="B517" s="134"/>
      <c r="C517" s="135"/>
      <c r="D517" s="136"/>
      <c r="E517" s="136"/>
      <c r="F517" s="137"/>
      <c r="G517" s="138"/>
      <c r="H517" s="139"/>
      <c r="I517" s="142"/>
      <c r="J517" s="141"/>
      <c r="K517" s="141"/>
      <c r="L517" s="143"/>
    </row>
    <row r="518" customFormat="false" ht="12.75" hidden="false" customHeight="false" outlineLevel="0" collapsed="false">
      <c r="B518" s="134"/>
      <c r="C518" s="135"/>
      <c r="D518" s="136"/>
      <c r="E518" s="136"/>
      <c r="F518" s="137"/>
      <c r="G518" s="138"/>
      <c r="H518" s="139"/>
      <c r="I518" s="142"/>
      <c r="J518" s="141"/>
      <c r="K518" s="141"/>
      <c r="L518" s="143"/>
    </row>
    <row r="519" customFormat="false" ht="12.75" hidden="false" customHeight="false" outlineLevel="0" collapsed="false">
      <c r="B519" s="134"/>
      <c r="C519" s="135"/>
      <c r="D519" s="136"/>
      <c r="E519" s="136"/>
      <c r="F519" s="137"/>
      <c r="G519" s="138"/>
      <c r="H519" s="139"/>
      <c r="I519" s="142"/>
      <c r="J519" s="141"/>
      <c r="K519" s="141"/>
      <c r="L519" s="143"/>
    </row>
    <row r="520" customFormat="false" ht="12.75" hidden="false" customHeight="false" outlineLevel="0" collapsed="false">
      <c r="B520" s="134"/>
      <c r="C520" s="135"/>
      <c r="D520" s="136"/>
      <c r="E520" s="136"/>
      <c r="F520" s="137"/>
      <c r="G520" s="138"/>
      <c r="H520" s="139"/>
      <c r="I520" s="142"/>
      <c r="J520" s="141"/>
      <c r="K520" s="141"/>
      <c r="L520" s="143"/>
    </row>
    <row r="521" customFormat="false" ht="12.75" hidden="false" customHeight="false" outlineLevel="0" collapsed="false">
      <c r="B521" s="134"/>
      <c r="C521" s="135"/>
      <c r="D521" s="136"/>
      <c r="E521" s="136"/>
      <c r="F521" s="137"/>
      <c r="G521" s="138"/>
      <c r="H521" s="139"/>
      <c r="I521" s="142"/>
      <c r="J521" s="141"/>
      <c r="K521" s="141"/>
      <c r="L521" s="143"/>
    </row>
    <row r="522" customFormat="false" ht="12.75" hidden="false" customHeight="false" outlineLevel="0" collapsed="false">
      <c r="B522" s="134"/>
      <c r="C522" s="135"/>
      <c r="D522" s="136"/>
      <c r="E522" s="136"/>
      <c r="F522" s="137"/>
      <c r="G522" s="138"/>
      <c r="H522" s="139"/>
      <c r="I522" s="142"/>
      <c r="J522" s="141"/>
      <c r="K522" s="141"/>
      <c r="L522" s="143"/>
    </row>
    <row r="523" customFormat="false" ht="12.75" hidden="false" customHeight="false" outlineLevel="0" collapsed="false">
      <c r="B523" s="134"/>
      <c r="C523" s="135"/>
      <c r="D523" s="136"/>
      <c r="E523" s="136"/>
      <c r="F523" s="137"/>
      <c r="G523" s="138"/>
      <c r="H523" s="139"/>
      <c r="I523" s="142"/>
      <c r="J523" s="141"/>
      <c r="K523" s="141"/>
      <c r="L523" s="143"/>
    </row>
    <row r="524" customFormat="false" ht="12.75" hidden="false" customHeight="false" outlineLevel="0" collapsed="false">
      <c r="B524" s="134"/>
      <c r="C524" s="135"/>
      <c r="D524" s="136"/>
      <c r="E524" s="136"/>
      <c r="F524" s="137"/>
      <c r="G524" s="138"/>
      <c r="H524" s="139"/>
      <c r="I524" s="142"/>
      <c r="J524" s="141"/>
      <c r="K524" s="141"/>
      <c r="L524" s="143"/>
    </row>
    <row r="525" customFormat="false" ht="12.75" hidden="false" customHeight="false" outlineLevel="0" collapsed="false">
      <c r="B525" s="134"/>
      <c r="C525" s="135"/>
      <c r="D525" s="136"/>
      <c r="E525" s="136"/>
      <c r="F525" s="137"/>
      <c r="G525" s="138"/>
      <c r="H525" s="139"/>
      <c r="I525" s="142"/>
      <c r="J525" s="141"/>
      <c r="K525" s="141"/>
      <c r="L525" s="143"/>
    </row>
    <row r="526" customFormat="false" ht="12.75" hidden="false" customHeight="false" outlineLevel="0" collapsed="false">
      <c r="B526" s="134"/>
      <c r="C526" s="135"/>
      <c r="D526" s="136"/>
      <c r="E526" s="136"/>
      <c r="F526" s="137"/>
      <c r="G526" s="138"/>
      <c r="H526" s="139"/>
      <c r="I526" s="142"/>
      <c r="J526" s="141"/>
      <c r="K526" s="141"/>
      <c r="L526" s="143"/>
    </row>
    <row r="527" customFormat="false" ht="12.75" hidden="false" customHeight="false" outlineLevel="0" collapsed="false">
      <c r="B527" s="134"/>
      <c r="C527" s="135"/>
      <c r="D527" s="136"/>
      <c r="E527" s="136"/>
      <c r="F527" s="137"/>
      <c r="G527" s="138"/>
      <c r="H527" s="139"/>
      <c r="I527" s="142"/>
      <c r="J527" s="141"/>
      <c r="K527" s="141"/>
      <c r="L527" s="143"/>
    </row>
    <row r="528" customFormat="false" ht="12.75" hidden="false" customHeight="false" outlineLevel="0" collapsed="false">
      <c r="B528" s="134"/>
      <c r="C528" s="135"/>
      <c r="D528" s="136"/>
      <c r="E528" s="136"/>
      <c r="F528" s="137"/>
      <c r="G528" s="138"/>
      <c r="H528" s="139"/>
      <c r="I528" s="142"/>
      <c r="J528" s="141"/>
      <c r="K528" s="141"/>
      <c r="L528" s="143"/>
    </row>
    <row r="529" customFormat="false" ht="12.75" hidden="false" customHeight="false" outlineLevel="0" collapsed="false">
      <c r="B529" s="134"/>
      <c r="C529" s="135"/>
      <c r="D529" s="136"/>
      <c r="E529" s="136"/>
      <c r="F529" s="137"/>
      <c r="G529" s="138"/>
      <c r="H529" s="139"/>
      <c r="I529" s="142"/>
      <c r="J529" s="141"/>
      <c r="K529" s="141"/>
      <c r="L529" s="143"/>
    </row>
    <row r="530" customFormat="false" ht="12.75" hidden="false" customHeight="false" outlineLevel="0" collapsed="false">
      <c r="B530" s="134"/>
      <c r="C530" s="135"/>
      <c r="D530" s="136"/>
      <c r="E530" s="136"/>
      <c r="F530" s="137"/>
      <c r="G530" s="138"/>
      <c r="H530" s="139"/>
      <c r="I530" s="142"/>
      <c r="J530" s="141"/>
      <c r="K530" s="141"/>
      <c r="L530" s="143"/>
    </row>
    <row r="531" customFormat="false" ht="12.75" hidden="false" customHeight="false" outlineLevel="0" collapsed="false">
      <c r="B531" s="134"/>
      <c r="C531" s="135"/>
      <c r="D531" s="136"/>
      <c r="E531" s="136"/>
      <c r="F531" s="137"/>
      <c r="G531" s="138"/>
      <c r="H531" s="139"/>
      <c r="I531" s="142"/>
      <c r="J531" s="141"/>
      <c r="K531" s="141"/>
      <c r="L531" s="143"/>
    </row>
    <row r="532" customFormat="false" ht="12.75" hidden="false" customHeight="false" outlineLevel="0" collapsed="false">
      <c r="B532" s="134"/>
      <c r="C532" s="135"/>
      <c r="D532" s="136"/>
      <c r="E532" s="136"/>
      <c r="F532" s="137"/>
      <c r="G532" s="138"/>
      <c r="H532" s="139"/>
      <c r="I532" s="142"/>
      <c r="J532" s="141"/>
      <c r="K532" s="141"/>
      <c r="L532" s="143"/>
    </row>
    <row r="533" customFormat="false" ht="12.75" hidden="false" customHeight="false" outlineLevel="0" collapsed="false">
      <c r="B533" s="134"/>
      <c r="C533" s="135"/>
      <c r="D533" s="136"/>
      <c r="E533" s="136"/>
      <c r="F533" s="137"/>
      <c r="G533" s="138"/>
      <c r="H533" s="139"/>
      <c r="I533" s="142"/>
      <c r="J533" s="141"/>
      <c r="K533" s="141"/>
      <c r="L533" s="143"/>
    </row>
    <row r="534" customFormat="false" ht="12.75" hidden="false" customHeight="false" outlineLevel="0" collapsed="false">
      <c r="B534" s="134"/>
      <c r="C534" s="135"/>
      <c r="D534" s="136"/>
      <c r="E534" s="136"/>
      <c r="F534" s="137"/>
      <c r="G534" s="138"/>
      <c r="H534" s="139"/>
      <c r="I534" s="142"/>
      <c r="J534" s="141"/>
      <c r="K534" s="141"/>
      <c r="L534" s="143"/>
    </row>
    <row r="535" customFormat="false" ht="12.75" hidden="false" customHeight="false" outlineLevel="0" collapsed="false">
      <c r="B535" s="134"/>
      <c r="C535" s="135"/>
      <c r="D535" s="136"/>
      <c r="E535" s="136"/>
      <c r="F535" s="137"/>
      <c r="G535" s="138"/>
      <c r="H535" s="139"/>
      <c r="I535" s="142"/>
      <c r="J535" s="141"/>
      <c r="K535" s="141"/>
      <c r="L535" s="143"/>
    </row>
    <row r="536" customFormat="false" ht="12.75" hidden="false" customHeight="false" outlineLevel="0" collapsed="false">
      <c r="B536" s="134"/>
      <c r="C536" s="135"/>
      <c r="D536" s="136"/>
      <c r="E536" s="136"/>
      <c r="F536" s="137"/>
      <c r="G536" s="138"/>
      <c r="H536" s="139"/>
      <c r="I536" s="142"/>
      <c r="J536" s="141"/>
      <c r="K536" s="141"/>
      <c r="L536" s="143"/>
    </row>
    <row r="537" customFormat="false" ht="12.75" hidden="false" customHeight="false" outlineLevel="0" collapsed="false">
      <c r="B537" s="134"/>
      <c r="C537" s="135"/>
      <c r="D537" s="136"/>
      <c r="E537" s="136"/>
      <c r="F537" s="137"/>
      <c r="G537" s="138"/>
      <c r="H537" s="139"/>
      <c r="I537" s="142"/>
      <c r="J537" s="141"/>
      <c r="K537" s="141"/>
      <c r="L537" s="143"/>
    </row>
    <row r="538" customFormat="false" ht="12.75" hidden="false" customHeight="false" outlineLevel="0" collapsed="false">
      <c r="B538" s="134"/>
      <c r="C538" s="135"/>
      <c r="D538" s="136"/>
      <c r="E538" s="136"/>
      <c r="F538" s="137"/>
      <c r="G538" s="138"/>
      <c r="H538" s="139"/>
      <c r="I538" s="142"/>
      <c r="J538" s="141"/>
      <c r="K538" s="141"/>
      <c r="L538" s="143"/>
    </row>
    <row r="539" customFormat="false" ht="12.75" hidden="false" customHeight="false" outlineLevel="0" collapsed="false">
      <c r="B539" s="134"/>
      <c r="C539" s="135"/>
      <c r="D539" s="136"/>
      <c r="E539" s="136"/>
      <c r="F539" s="137"/>
      <c r="G539" s="138"/>
      <c r="H539" s="139"/>
      <c r="I539" s="142"/>
      <c r="J539" s="141"/>
      <c r="K539" s="141"/>
      <c r="L539" s="143"/>
    </row>
    <row r="540" customFormat="false" ht="12.75" hidden="false" customHeight="false" outlineLevel="0" collapsed="false">
      <c r="B540" s="134"/>
      <c r="C540" s="135"/>
      <c r="D540" s="136"/>
      <c r="E540" s="136"/>
      <c r="F540" s="137"/>
      <c r="G540" s="138"/>
      <c r="H540" s="139"/>
      <c r="I540" s="142"/>
      <c r="J540" s="141"/>
      <c r="K540" s="141"/>
      <c r="L540" s="143"/>
    </row>
    <row r="541" customFormat="false" ht="12.75" hidden="false" customHeight="false" outlineLevel="0" collapsed="false">
      <c r="B541" s="134"/>
      <c r="C541" s="135"/>
      <c r="D541" s="136"/>
      <c r="E541" s="136"/>
      <c r="F541" s="137"/>
      <c r="G541" s="138"/>
      <c r="H541" s="139"/>
      <c r="I541" s="142"/>
      <c r="J541" s="141"/>
      <c r="K541" s="141"/>
      <c r="L541" s="143"/>
    </row>
    <row r="542" customFormat="false" ht="12.75" hidden="false" customHeight="false" outlineLevel="0" collapsed="false">
      <c r="B542" s="134"/>
      <c r="C542" s="135"/>
      <c r="D542" s="136"/>
      <c r="E542" s="136"/>
      <c r="F542" s="137"/>
      <c r="G542" s="138"/>
      <c r="H542" s="139"/>
      <c r="I542" s="142"/>
      <c r="J542" s="141"/>
      <c r="K542" s="141"/>
      <c r="L542" s="143"/>
    </row>
    <row r="543" customFormat="false" ht="12.75" hidden="false" customHeight="false" outlineLevel="0" collapsed="false">
      <c r="B543" s="134"/>
      <c r="C543" s="135"/>
      <c r="D543" s="136"/>
      <c r="E543" s="136"/>
      <c r="F543" s="137"/>
      <c r="G543" s="138"/>
      <c r="H543" s="139"/>
      <c r="I543" s="142"/>
      <c r="J543" s="141"/>
      <c r="K543" s="141"/>
      <c r="L543" s="143"/>
    </row>
    <row r="544" customFormat="false" ht="12.75" hidden="false" customHeight="false" outlineLevel="0" collapsed="false">
      <c r="B544" s="134"/>
      <c r="C544" s="135"/>
      <c r="D544" s="136"/>
      <c r="E544" s="136"/>
      <c r="F544" s="137"/>
      <c r="G544" s="138"/>
      <c r="H544" s="139"/>
      <c r="I544" s="142"/>
      <c r="J544" s="141"/>
      <c r="K544" s="141"/>
      <c r="L544" s="143"/>
    </row>
    <row r="545" customFormat="false" ht="12.75" hidden="false" customHeight="false" outlineLevel="0" collapsed="false">
      <c r="B545" s="134"/>
      <c r="C545" s="135"/>
      <c r="D545" s="136"/>
      <c r="E545" s="136"/>
      <c r="F545" s="137"/>
      <c r="G545" s="138"/>
      <c r="H545" s="139"/>
      <c r="I545" s="142"/>
      <c r="J545" s="141"/>
      <c r="K545" s="141"/>
      <c r="L545" s="143"/>
    </row>
    <row r="546" customFormat="false" ht="12.75" hidden="false" customHeight="false" outlineLevel="0" collapsed="false">
      <c r="B546" s="134"/>
      <c r="C546" s="135"/>
      <c r="D546" s="136"/>
      <c r="E546" s="136"/>
      <c r="F546" s="137"/>
      <c r="G546" s="138"/>
      <c r="H546" s="139"/>
      <c r="I546" s="142"/>
      <c r="J546" s="141"/>
      <c r="K546" s="141"/>
      <c r="L546" s="143"/>
    </row>
    <row r="547" customFormat="false" ht="12.75" hidden="false" customHeight="false" outlineLevel="0" collapsed="false">
      <c r="B547" s="134"/>
      <c r="C547" s="135"/>
      <c r="D547" s="136"/>
      <c r="E547" s="136"/>
      <c r="F547" s="137"/>
      <c r="G547" s="138"/>
      <c r="H547" s="139"/>
      <c r="I547" s="142"/>
      <c r="J547" s="141"/>
      <c r="K547" s="141"/>
      <c r="L547" s="143"/>
    </row>
    <row r="548" customFormat="false" ht="12.75" hidden="false" customHeight="false" outlineLevel="0" collapsed="false">
      <c r="B548" s="134"/>
      <c r="C548" s="135"/>
      <c r="D548" s="136"/>
      <c r="E548" s="136"/>
      <c r="F548" s="137"/>
      <c r="G548" s="138"/>
      <c r="H548" s="139"/>
      <c r="I548" s="142"/>
      <c r="J548" s="141"/>
      <c r="K548" s="141"/>
      <c r="L548" s="143"/>
    </row>
    <row r="549" customFormat="false" ht="12.75" hidden="false" customHeight="false" outlineLevel="0" collapsed="false">
      <c r="B549" s="134"/>
      <c r="C549" s="135"/>
      <c r="D549" s="136"/>
      <c r="E549" s="136"/>
      <c r="F549" s="137"/>
      <c r="G549" s="138"/>
      <c r="H549" s="139"/>
      <c r="I549" s="142"/>
      <c r="J549" s="141"/>
      <c r="K549" s="141"/>
      <c r="L549" s="143"/>
    </row>
    <row r="550" customFormat="false" ht="12.75" hidden="false" customHeight="false" outlineLevel="0" collapsed="false">
      <c r="B550" s="134"/>
      <c r="C550" s="135"/>
      <c r="D550" s="136"/>
      <c r="E550" s="136"/>
      <c r="F550" s="137"/>
      <c r="G550" s="138"/>
      <c r="H550" s="139"/>
      <c r="I550" s="142"/>
      <c r="J550" s="141"/>
      <c r="K550" s="141"/>
      <c r="L550" s="143"/>
    </row>
    <row r="551" customFormat="false" ht="12.75" hidden="false" customHeight="false" outlineLevel="0" collapsed="false">
      <c r="B551" s="134"/>
      <c r="C551" s="135"/>
      <c r="D551" s="136"/>
      <c r="E551" s="136"/>
      <c r="F551" s="137"/>
      <c r="G551" s="138"/>
      <c r="H551" s="139"/>
      <c r="I551" s="142"/>
      <c r="J551" s="141"/>
      <c r="K551" s="141"/>
      <c r="L551" s="143"/>
    </row>
    <row r="552" customFormat="false" ht="12.75" hidden="false" customHeight="false" outlineLevel="0" collapsed="false">
      <c r="B552" s="134"/>
      <c r="C552" s="135"/>
      <c r="D552" s="136"/>
      <c r="E552" s="136"/>
      <c r="F552" s="137"/>
      <c r="G552" s="138"/>
      <c r="H552" s="139"/>
      <c r="I552" s="142"/>
      <c r="J552" s="141"/>
      <c r="K552" s="141"/>
      <c r="L552" s="143"/>
    </row>
    <row r="553" customFormat="false" ht="12.75" hidden="false" customHeight="false" outlineLevel="0" collapsed="false">
      <c r="B553" s="134"/>
      <c r="C553" s="135"/>
      <c r="D553" s="136"/>
      <c r="E553" s="136"/>
      <c r="F553" s="137"/>
      <c r="G553" s="138"/>
      <c r="H553" s="139"/>
      <c r="I553" s="142"/>
      <c r="J553" s="141"/>
      <c r="K553" s="141"/>
      <c r="L553" s="143"/>
    </row>
    <row r="554" customFormat="false" ht="12.75" hidden="false" customHeight="false" outlineLevel="0" collapsed="false">
      <c r="B554" s="134"/>
      <c r="C554" s="135"/>
      <c r="D554" s="136"/>
      <c r="E554" s="136"/>
      <c r="F554" s="137"/>
      <c r="G554" s="138"/>
      <c r="H554" s="139"/>
      <c r="I554" s="142"/>
      <c r="J554" s="141"/>
      <c r="K554" s="141"/>
      <c r="L554" s="143"/>
    </row>
    <row r="555" customFormat="false" ht="12.75" hidden="false" customHeight="false" outlineLevel="0" collapsed="false">
      <c r="B555" s="134"/>
      <c r="C555" s="135"/>
      <c r="D555" s="136"/>
      <c r="E555" s="136"/>
      <c r="F555" s="137"/>
      <c r="G555" s="138"/>
      <c r="H555" s="139"/>
      <c r="I555" s="142"/>
      <c r="J555" s="141"/>
      <c r="K555" s="141"/>
      <c r="L555" s="143"/>
    </row>
    <row r="556" customFormat="false" ht="12.75" hidden="false" customHeight="false" outlineLevel="0" collapsed="false">
      <c r="B556" s="134"/>
      <c r="C556" s="135"/>
      <c r="D556" s="136"/>
      <c r="E556" s="136"/>
      <c r="F556" s="137"/>
      <c r="G556" s="138"/>
      <c r="H556" s="139"/>
      <c r="I556" s="142"/>
      <c r="J556" s="141"/>
      <c r="K556" s="141"/>
      <c r="L556" s="143"/>
    </row>
    <row r="557" customFormat="false" ht="12.75" hidden="false" customHeight="false" outlineLevel="0" collapsed="false">
      <c r="B557" s="134"/>
      <c r="C557" s="135"/>
      <c r="D557" s="136"/>
      <c r="E557" s="136"/>
      <c r="F557" s="137"/>
      <c r="G557" s="138"/>
      <c r="H557" s="139"/>
      <c r="I557" s="142"/>
      <c r="J557" s="141"/>
      <c r="K557" s="141"/>
      <c r="L557" s="143"/>
    </row>
    <row r="558" customFormat="false" ht="12.75" hidden="false" customHeight="false" outlineLevel="0" collapsed="false">
      <c r="B558" s="134"/>
      <c r="C558" s="135"/>
      <c r="D558" s="136"/>
      <c r="E558" s="136"/>
      <c r="F558" s="137"/>
      <c r="G558" s="138"/>
      <c r="H558" s="139"/>
      <c r="I558" s="142"/>
      <c r="J558" s="141"/>
      <c r="K558" s="141"/>
      <c r="L558" s="143"/>
    </row>
    <row r="559" customFormat="false" ht="12.75" hidden="false" customHeight="false" outlineLevel="0" collapsed="false">
      <c r="B559" s="134"/>
      <c r="C559" s="135"/>
      <c r="D559" s="136"/>
      <c r="E559" s="136"/>
      <c r="F559" s="137"/>
      <c r="G559" s="138"/>
      <c r="H559" s="139"/>
      <c r="I559" s="142"/>
      <c r="J559" s="141"/>
      <c r="K559" s="141"/>
      <c r="L559" s="143"/>
    </row>
    <row r="560" customFormat="false" ht="12.75" hidden="false" customHeight="false" outlineLevel="0" collapsed="false">
      <c r="B560" s="134"/>
      <c r="C560" s="135"/>
      <c r="D560" s="136"/>
      <c r="E560" s="136"/>
      <c r="F560" s="137"/>
      <c r="G560" s="138"/>
      <c r="H560" s="139"/>
      <c r="I560" s="142"/>
      <c r="J560" s="141"/>
      <c r="K560" s="141"/>
      <c r="L560" s="143"/>
    </row>
    <row r="561" customFormat="false" ht="12.75" hidden="false" customHeight="false" outlineLevel="0" collapsed="false">
      <c r="B561" s="134"/>
      <c r="C561" s="135"/>
      <c r="D561" s="136"/>
      <c r="E561" s="136"/>
      <c r="F561" s="137"/>
      <c r="G561" s="138"/>
      <c r="H561" s="139"/>
      <c r="I561" s="142"/>
      <c r="J561" s="141"/>
      <c r="K561" s="141"/>
      <c r="L561" s="143"/>
    </row>
    <row r="562" customFormat="false" ht="12.75" hidden="false" customHeight="false" outlineLevel="0" collapsed="false">
      <c r="B562" s="134"/>
      <c r="C562" s="135"/>
      <c r="D562" s="136"/>
      <c r="E562" s="136"/>
      <c r="F562" s="137"/>
      <c r="G562" s="138"/>
      <c r="H562" s="139"/>
      <c r="I562" s="142"/>
      <c r="J562" s="141"/>
      <c r="K562" s="141"/>
      <c r="L562" s="143"/>
    </row>
    <row r="563" customFormat="false" ht="12.75" hidden="false" customHeight="false" outlineLevel="0" collapsed="false">
      <c r="B563" s="134"/>
      <c r="C563" s="135"/>
      <c r="D563" s="136"/>
      <c r="E563" s="136"/>
      <c r="F563" s="137"/>
      <c r="G563" s="138"/>
      <c r="H563" s="139"/>
      <c r="I563" s="142"/>
      <c r="J563" s="141"/>
      <c r="K563" s="141"/>
      <c r="L563" s="143"/>
    </row>
    <row r="564" customFormat="false" ht="12.75" hidden="false" customHeight="false" outlineLevel="0" collapsed="false">
      <c r="B564" s="134"/>
      <c r="C564" s="135"/>
      <c r="D564" s="136"/>
      <c r="E564" s="136"/>
      <c r="F564" s="137"/>
      <c r="G564" s="138"/>
      <c r="H564" s="139"/>
      <c r="I564" s="142"/>
      <c r="J564" s="141"/>
      <c r="K564" s="141"/>
      <c r="L564" s="143"/>
    </row>
    <row r="565" customFormat="false" ht="12.75" hidden="false" customHeight="false" outlineLevel="0" collapsed="false">
      <c r="B565" s="134"/>
      <c r="C565" s="135"/>
      <c r="D565" s="136"/>
      <c r="E565" s="136"/>
      <c r="F565" s="137"/>
      <c r="G565" s="138"/>
      <c r="H565" s="139"/>
      <c r="I565" s="142"/>
      <c r="J565" s="141"/>
      <c r="K565" s="141"/>
      <c r="L565" s="143"/>
    </row>
    <row r="566" customFormat="false" ht="12.75" hidden="false" customHeight="false" outlineLevel="0" collapsed="false">
      <c r="B566" s="134"/>
      <c r="C566" s="135"/>
      <c r="D566" s="136"/>
      <c r="E566" s="136"/>
      <c r="F566" s="137"/>
      <c r="G566" s="138"/>
      <c r="H566" s="139"/>
      <c r="I566" s="142"/>
      <c r="J566" s="141"/>
      <c r="K566" s="141"/>
      <c r="L566" s="143"/>
    </row>
    <row r="567" customFormat="false" ht="12.75" hidden="false" customHeight="false" outlineLevel="0" collapsed="false">
      <c r="B567" s="134"/>
      <c r="C567" s="135"/>
      <c r="D567" s="136"/>
      <c r="E567" s="136"/>
      <c r="F567" s="137"/>
      <c r="G567" s="138"/>
      <c r="H567" s="139"/>
      <c r="I567" s="142"/>
      <c r="J567" s="141"/>
      <c r="K567" s="141"/>
      <c r="L567" s="143"/>
    </row>
    <row r="568" customFormat="false" ht="12.75" hidden="false" customHeight="false" outlineLevel="0" collapsed="false">
      <c r="B568" s="134"/>
      <c r="C568" s="135"/>
      <c r="D568" s="136"/>
      <c r="E568" s="136"/>
      <c r="F568" s="137"/>
      <c r="G568" s="138"/>
      <c r="H568" s="139"/>
      <c r="I568" s="142"/>
      <c r="J568" s="141"/>
      <c r="K568" s="141"/>
      <c r="L568" s="143"/>
    </row>
    <row r="569" customFormat="false" ht="12.75" hidden="false" customHeight="false" outlineLevel="0" collapsed="false">
      <c r="B569" s="134"/>
      <c r="C569" s="135"/>
      <c r="D569" s="136"/>
      <c r="E569" s="136"/>
      <c r="F569" s="137"/>
      <c r="G569" s="138"/>
      <c r="H569" s="139"/>
      <c r="I569" s="142"/>
      <c r="J569" s="141"/>
      <c r="K569" s="141"/>
      <c r="L569" s="143"/>
    </row>
    <row r="570" customFormat="false" ht="12.75" hidden="false" customHeight="false" outlineLevel="0" collapsed="false">
      <c r="B570" s="134"/>
      <c r="C570" s="135"/>
      <c r="D570" s="136"/>
      <c r="E570" s="136"/>
      <c r="F570" s="137"/>
      <c r="G570" s="138"/>
      <c r="H570" s="139"/>
      <c r="I570" s="142"/>
      <c r="J570" s="141"/>
      <c r="K570" s="141"/>
      <c r="L570" s="143"/>
    </row>
    <row r="571" customFormat="false" ht="12.75" hidden="false" customHeight="false" outlineLevel="0" collapsed="false">
      <c r="B571" s="134"/>
      <c r="C571" s="135"/>
      <c r="D571" s="136"/>
      <c r="E571" s="136"/>
      <c r="F571" s="137"/>
      <c r="G571" s="138"/>
      <c r="H571" s="139"/>
      <c r="I571" s="142"/>
      <c r="J571" s="141"/>
      <c r="K571" s="141"/>
      <c r="L571" s="143"/>
    </row>
    <row r="572" customFormat="false" ht="12.75" hidden="false" customHeight="false" outlineLevel="0" collapsed="false">
      <c r="B572" s="134"/>
      <c r="C572" s="135"/>
      <c r="D572" s="136"/>
      <c r="E572" s="136"/>
      <c r="F572" s="137"/>
      <c r="G572" s="138"/>
      <c r="H572" s="139"/>
      <c r="I572" s="142"/>
      <c r="J572" s="141"/>
      <c r="K572" s="141"/>
      <c r="L572" s="143"/>
    </row>
    <row r="573" customFormat="false" ht="12.75" hidden="false" customHeight="false" outlineLevel="0" collapsed="false">
      <c r="B573" s="134"/>
      <c r="C573" s="135"/>
      <c r="D573" s="136"/>
      <c r="E573" s="136"/>
      <c r="F573" s="137"/>
      <c r="G573" s="138"/>
      <c r="H573" s="139"/>
      <c r="I573" s="142"/>
      <c r="J573" s="141"/>
      <c r="K573" s="141"/>
      <c r="L573" s="143"/>
    </row>
    <row r="574" customFormat="false" ht="12.75" hidden="false" customHeight="false" outlineLevel="0" collapsed="false">
      <c r="B574" s="134"/>
      <c r="C574" s="135"/>
      <c r="D574" s="136"/>
      <c r="E574" s="136"/>
      <c r="F574" s="137"/>
      <c r="G574" s="138"/>
      <c r="H574" s="139"/>
      <c r="I574" s="142"/>
      <c r="J574" s="141"/>
      <c r="K574" s="141"/>
      <c r="L574" s="143"/>
    </row>
    <row r="575" customFormat="false" ht="12.75" hidden="false" customHeight="false" outlineLevel="0" collapsed="false">
      <c r="B575" s="134"/>
      <c r="C575" s="135"/>
      <c r="D575" s="136"/>
      <c r="E575" s="136"/>
      <c r="F575" s="137"/>
      <c r="G575" s="138"/>
      <c r="H575" s="139"/>
      <c r="I575" s="142"/>
      <c r="J575" s="141"/>
      <c r="K575" s="141"/>
      <c r="L575" s="143"/>
    </row>
    <row r="576" customFormat="false" ht="12.75" hidden="false" customHeight="false" outlineLevel="0" collapsed="false">
      <c r="B576" s="134"/>
      <c r="C576" s="135"/>
      <c r="D576" s="136"/>
      <c r="E576" s="136"/>
      <c r="F576" s="137"/>
      <c r="G576" s="138"/>
      <c r="H576" s="139"/>
      <c r="I576" s="142"/>
      <c r="J576" s="141"/>
      <c r="K576" s="141"/>
      <c r="L576" s="143"/>
    </row>
    <row r="577" customFormat="false" ht="12.75" hidden="false" customHeight="false" outlineLevel="0" collapsed="false">
      <c r="B577" s="134"/>
      <c r="C577" s="135"/>
      <c r="D577" s="136"/>
      <c r="E577" s="136"/>
      <c r="F577" s="137"/>
      <c r="G577" s="138"/>
      <c r="H577" s="139"/>
      <c r="I577" s="142"/>
      <c r="J577" s="141"/>
      <c r="K577" s="141"/>
      <c r="L577" s="143"/>
    </row>
    <row r="578" customFormat="false" ht="12.75" hidden="false" customHeight="false" outlineLevel="0" collapsed="false">
      <c r="B578" s="134"/>
      <c r="C578" s="135"/>
      <c r="D578" s="136"/>
      <c r="E578" s="136"/>
      <c r="F578" s="137"/>
      <c r="G578" s="138"/>
      <c r="H578" s="139"/>
      <c r="I578" s="142"/>
      <c r="J578" s="141"/>
      <c r="K578" s="141"/>
      <c r="L578" s="143"/>
    </row>
    <row r="579" customFormat="false" ht="12.75" hidden="false" customHeight="false" outlineLevel="0" collapsed="false">
      <c r="B579" s="134"/>
      <c r="C579" s="135"/>
      <c r="D579" s="136"/>
      <c r="E579" s="136"/>
      <c r="F579" s="137"/>
      <c r="G579" s="138"/>
      <c r="H579" s="139"/>
      <c r="I579" s="142"/>
      <c r="J579" s="141"/>
      <c r="K579" s="141"/>
      <c r="L579" s="143"/>
    </row>
    <row r="580" customFormat="false" ht="12.75" hidden="false" customHeight="false" outlineLevel="0" collapsed="false">
      <c r="B580" s="134"/>
      <c r="C580" s="135"/>
      <c r="D580" s="136"/>
      <c r="E580" s="136"/>
      <c r="F580" s="137"/>
      <c r="G580" s="138"/>
      <c r="H580" s="139"/>
      <c r="I580" s="142"/>
      <c r="J580" s="141"/>
      <c r="K580" s="141"/>
      <c r="L580" s="143"/>
    </row>
    <row r="581" customFormat="false" ht="12.75" hidden="false" customHeight="false" outlineLevel="0" collapsed="false">
      <c r="B581" s="134"/>
      <c r="C581" s="135"/>
      <c r="D581" s="136"/>
      <c r="E581" s="136"/>
      <c r="F581" s="137"/>
      <c r="G581" s="138"/>
      <c r="H581" s="139"/>
      <c r="I581" s="142"/>
      <c r="J581" s="141"/>
      <c r="K581" s="141"/>
      <c r="L581" s="143"/>
    </row>
    <row r="582" customFormat="false" ht="12.75" hidden="false" customHeight="false" outlineLevel="0" collapsed="false">
      <c r="B582" s="134"/>
      <c r="C582" s="135"/>
      <c r="D582" s="136"/>
      <c r="E582" s="136"/>
      <c r="F582" s="137"/>
      <c r="G582" s="138"/>
      <c r="H582" s="139"/>
      <c r="I582" s="142"/>
      <c r="J582" s="141"/>
      <c r="K582" s="141"/>
      <c r="L582" s="143"/>
    </row>
    <row r="583" customFormat="false" ht="12.75" hidden="false" customHeight="false" outlineLevel="0" collapsed="false">
      <c r="B583" s="134"/>
      <c r="C583" s="135"/>
      <c r="D583" s="136"/>
      <c r="E583" s="136"/>
      <c r="F583" s="137"/>
      <c r="G583" s="138"/>
      <c r="H583" s="139"/>
      <c r="I583" s="142"/>
      <c r="J583" s="141"/>
      <c r="K583" s="141"/>
      <c r="L583" s="143"/>
    </row>
    <row r="584" customFormat="false" ht="12.75" hidden="false" customHeight="false" outlineLevel="0" collapsed="false">
      <c r="B584" s="134"/>
      <c r="C584" s="135"/>
      <c r="D584" s="136"/>
      <c r="E584" s="136"/>
      <c r="F584" s="137"/>
      <c r="G584" s="138"/>
      <c r="H584" s="139"/>
      <c r="I584" s="142"/>
      <c r="J584" s="141"/>
      <c r="K584" s="141"/>
      <c r="L584" s="143"/>
    </row>
    <row r="585" customFormat="false" ht="12.75" hidden="false" customHeight="false" outlineLevel="0" collapsed="false">
      <c r="B585" s="134"/>
      <c r="C585" s="135"/>
      <c r="D585" s="136"/>
      <c r="E585" s="136"/>
      <c r="F585" s="137"/>
      <c r="G585" s="138"/>
      <c r="H585" s="139"/>
      <c r="I585" s="142"/>
      <c r="J585" s="141"/>
      <c r="K585" s="141"/>
      <c r="L585" s="143"/>
    </row>
    <row r="586" customFormat="false" ht="12.75" hidden="false" customHeight="false" outlineLevel="0" collapsed="false">
      <c r="B586" s="134"/>
      <c r="C586" s="135"/>
      <c r="D586" s="136"/>
      <c r="E586" s="136"/>
      <c r="F586" s="137"/>
      <c r="G586" s="138"/>
      <c r="H586" s="139"/>
      <c r="I586" s="142"/>
      <c r="J586" s="141"/>
      <c r="K586" s="141"/>
      <c r="L586" s="143"/>
    </row>
    <row r="587" customFormat="false" ht="12.75" hidden="false" customHeight="false" outlineLevel="0" collapsed="false">
      <c r="B587" s="134"/>
      <c r="C587" s="135"/>
      <c r="D587" s="136"/>
      <c r="E587" s="136"/>
      <c r="F587" s="137"/>
      <c r="G587" s="138"/>
      <c r="H587" s="139"/>
      <c r="I587" s="142"/>
      <c r="J587" s="141"/>
      <c r="K587" s="141"/>
      <c r="L587" s="143"/>
    </row>
    <row r="588" customFormat="false" ht="12.75" hidden="false" customHeight="false" outlineLevel="0" collapsed="false">
      <c r="B588" s="134"/>
      <c r="C588" s="135"/>
      <c r="D588" s="136"/>
      <c r="E588" s="136"/>
      <c r="F588" s="137"/>
      <c r="G588" s="138"/>
      <c r="H588" s="139"/>
      <c r="I588" s="142"/>
      <c r="J588" s="141"/>
      <c r="K588" s="141"/>
      <c r="L588" s="143"/>
    </row>
    <row r="589" customFormat="false" ht="12.75" hidden="false" customHeight="false" outlineLevel="0" collapsed="false">
      <c r="B589" s="134"/>
      <c r="C589" s="135"/>
      <c r="D589" s="136"/>
      <c r="E589" s="136"/>
      <c r="F589" s="137"/>
      <c r="G589" s="138"/>
      <c r="H589" s="139"/>
      <c r="I589" s="142"/>
      <c r="J589" s="141"/>
      <c r="K589" s="141"/>
      <c r="L589" s="143"/>
    </row>
    <row r="590" customFormat="false" ht="12.75" hidden="false" customHeight="false" outlineLevel="0" collapsed="false">
      <c r="B590" s="134"/>
      <c r="C590" s="135"/>
      <c r="D590" s="136"/>
      <c r="E590" s="136"/>
      <c r="F590" s="137"/>
      <c r="G590" s="138"/>
      <c r="H590" s="139"/>
      <c r="I590" s="142"/>
      <c r="J590" s="141"/>
      <c r="K590" s="141"/>
      <c r="L590" s="143"/>
    </row>
    <row r="591" customFormat="false" ht="12.75" hidden="false" customHeight="false" outlineLevel="0" collapsed="false">
      <c r="B591" s="134"/>
      <c r="C591" s="135"/>
      <c r="D591" s="136"/>
      <c r="E591" s="136"/>
      <c r="F591" s="137"/>
      <c r="G591" s="138"/>
      <c r="H591" s="139"/>
      <c r="I591" s="142"/>
      <c r="J591" s="141"/>
      <c r="K591" s="141"/>
      <c r="L591" s="143"/>
    </row>
    <row r="592" customFormat="false" ht="12.75" hidden="false" customHeight="false" outlineLevel="0" collapsed="false">
      <c r="B592" s="134"/>
      <c r="C592" s="135"/>
      <c r="D592" s="136"/>
      <c r="E592" s="136"/>
      <c r="F592" s="137"/>
      <c r="G592" s="138"/>
      <c r="H592" s="139"/>
      <c r="I592" s="142"/>
      <c r="J592" s="141"/>
      <c r="K592" s="141"/>
      <c r="L592" s="143"/>
    </row>
    <row r="593" customFormat="false" ht="12.75" hidden="false" customHeight="false" outlineLevel="0" collapsed="false">
      <c r="B593" s="134"/>
      <c r="C593" s="135"/>
      <c r="D593" s="136"/>
      <c r="E593" s="136"/>
      <c r="F593" s="137"/>
      <c r="G593" s="138"/>
      <c r="H593" s="139"/>
      <c r="I593" s="142"/>
      <c r="J593" s="141"/>
      <c r="K593" s="141"/>
      <c r="L593" s="143"/>
    </row>
    <row r="594" customFormat="false" ht="12.75" hidden="false" customHeight="false" outlineLevel="0" collapsed="false">
      <c r="B594" s="134"/>
      <c r="C594" s="135"/>
      <c r="D594" s="136"/>
      <c r="E594" s="136"/>
      <c r="F594" s="137"/>
      <c r="G594" s="138"/>
      <c r="H594" s="139"/>
      <c r="I594" s="142"/>
      <c r="J594" s="141"/>
      <c r="K594" s="141"/>
      <c r="L594" s="143"/>
    </row>
    <row r="595" customFormat="false" ht="12.75" hidden="false" customHeight="false" outlineLevel="0" collapsed="false">
      <c r="B595" s="134"/>
      <c r="C595" s="135"/>
      <c r="D595" s="136"/>
      <c r="E595" s="136"/>
      <c r="F595" s="137"/>
      <c r="G595" s="138"/>
      <c r="H595" s="139"/>
      <c r="I595" s="142"/>
      <c r="J595" s="141"/>
      <c r="K595" s="141"/>
      <c r="L595" s="143"/>
    </row>
    <row r="596" customFormat="false" ht="12.75" hidden="false" customHeight="false" outlineLevel="0" collapsed="false">
      <c r="B596" s="134"/>
      <c r="C596" s="135"/>
      <c r="D596" s="136"/>
      <c r="E596" s="136"/>
      <c r="F596" s="137"/>
      <c r="G596" s="138"/>
      <c r="H596" s="139"/>
      <c r="I596" s="142"/>
      <c r="J596" s="141"/>
      <c r="K596" s="141"/>
      <c r="L596" s="143"/>
    </row>
    <row r="597" customFormat="false" ht="12.75" hidden="false" customHeight="false" outlineLevel="0" collapsed="false">
      <c r="B597" s="134"/>
      <c r="C597" s="135"/>
      <c r="D597" s="136"/>
      <c r="E597" s="136"/>
      <c r="F597" s="137"/>
      <c r="G597" s="138"/>
      <c r="H597" s="139"/>
      <c r="I597" s="142"/>
      <c r="J597" s="141"/>
      <c r="K597" s="141"/>
      <c r="L597" s="143"/>
    </row>
    <row r="598" customFormat="false" ht="12.75" hidden="false" customHeight="false" outlineLevel="0" collapsed="false">
      <c r="B598" s="134"/>
      <c r="C598" s="135"/>
      <c r="D598" s="136"/>
      <c r="E598" s="136"/>
      <c r="F598" s="137"/>
      <c r="G598" s="138"/>
      <c r="H598" s="139"/>
      <c r="I598" s="142"/>
      <c r="J598" s="141"/>
      <c r="K598" s="141"/>
      <c r="L598" s="143"/>
    </row>
    <row r="599" customFormat="false" ht="12.75" hidden="false" customHeight="false" outlineLevel="0" collapsed="false">
      <c r="B599" s="134"/>
      <c r="C599" s="135"/>
      <c r="D599" s="136"/>
      <c r="E599" s="136"/>
      <c r="F599" s="137"/>
      <c r="G599" s="138"/>
      <c r="H599" s="139"/>
      <c r="I599" s="142"/>
      <c r="J599" s="141"/>
      <c r="K599" s="141"/>
      <c r="L599" s="143"/>
    </row>
    <row r="600" customFormat="false" ht="12.75" hidden="false" customHeight="false" outlineLevel="0" collapsed="false">
      <c r="B600" s="134"/>
      <c r="C600" s="135"/>
      <c r="D600" s="136"/>
      <c r="E600" s="136"/>
      <c r="F600" s="137"/>
      <c r="G600" s="138"/>
      <c r="H600" s="139"/>
      <c r="I600" s="142"/>
      <c r="J600" s="141"/>
      <c r="K600" s="141"/>
      <c r="L600" s="143"/>
    </row>
    <row r="601" customFormat="false" ht="12.75" hidden="false" customHeight="false" outlineLevel="0" collapsed="false">
      <c r="B601" s="134"/>
      <c r="C601" s="135"/>
      <c r="D601" s="136"/>
      <c r="E601" s="136"/>
      <c r="F601" s="137"/>
      <c r="G601" s="138"/>
      <c r="H601" s="139"/>
      <c r="I601" s="142"/>
      <c r="J601" s="141"/>
      <c r="K601" s="141"/>
      <c r="L601" s="143"/>
    </row>
    <row r="602" customFormat="false" ht="12.75" hidden="false" customHeight="false" outlineLevel="0" collapsed="false">
      <c r="B602" s="134"/>
      <c r="C602" s="135"/>
      <c r="D602" s="136"/>
      <c r="E602" s="136"/>
      <c r="F602" s="137"/>
      <c r="G602" s="138"/>
      <c r="H602" s="139"/>
      <c r="I602" s="142"/>
      <c r="J602" s="141"/>
      <c r="K602" s="141"/>
      <c r="L602" s="143"/>
    </row>
    <row r="603" customFormat="false" ht="12.75" hidden="false" customHeight="false" outlineLevel="0" collapsed="false">
      <c r="B603" s="134"/>
      <c r="C603" s="135"/>
      <c r="D603" s="136"/>
      <c r="E603" s="136"/>
      <c r="F603" s="137"/>
      <c r="G603" s="138"/>
      <c r="H603" s="139"/>
      <c r="I603" s="142"/>
      <c r="J603" s="141"/>
      <c r="K603" s="141"/>
      <c r="L603" s="143"/>
    </row>
    <row r="604" customFormat="false" ht="12.75" hidden="false" customHeight="false" outlineLevel="0" collapsed="false">
      <c r="B604" s="134"/>
      <c r="C604" s="135"/>
      <c r="D604" s="136"/>
      <c r="E604" s="136"/>
      <c r="F604" s="137"/>
      <c r="G604" s="138"/>
      <c r="H604" s="139"/>
      <c r="I604" s="142"/>
      <c r="J604" s="141"/>
      <c r="K604" s="141"/>
      <c r="L604" s="143"/>
    </row>
    <row r="605" customFormat="false" ht="12.75" hidden="false" customHeight="false" outlineLevel="0" collapsed="false">
      <c r="B605" s="134"/>
      <c r="C605" s="135"/>
      <c r="D605" s="136"/>
      <c r="E605" s="136"/>
      <c r="F605" s="137"/>
      <c r="G605" s="138"/>
      <c r="H605" s="139"/>
      <c r="I605" s="142"/>
      <c r="J605" s="141"/>
      <c r="K605" s="141"/>
      <c r="L605" s="143"/>
    </row>
    <row r="606" customFormat="false" ht="12.75" hidden="false" customHeight="false" outlineLevel="0" collapsed="false">
      <c r="B606" s="134"/>
      <c r="C606" s="135"/>
      <c r="D606" s="136"/>
      <c r="E606" s="136"/>
      <c r="F606" s="137"/>
      <c r="G606" s="138"/>
      <c r="H606" s="139"/>
      <c r="I606" s="142"/>
      <c r="J606" s="141"/>
      <c r="K606" s="141"/>
      <c r="L606" s="143"/>
    </row>
    <row r="607" customFormat="false" ht="12.75" hidden="false" customHeight="false" outlineLevel="0" collapsed="false">
      <c r="B607" s="134"/>
      <c r="C607" s="135"/>
      <c r="D607" s="136"/>
      <c r="E607" s="136"/>
      <c r="F607" s="137"/>
      <c r="G607" s="138"/>
      <c r="H607" s="139"/>
      <c r="I607" s="142"/>
      <c r="J607" s="141"/>
      <c r="K607" s="141"/>
      <c r="L607" s="143"/>
    </row>
    <row r="608" customFormat="false" ht="12.75" hidden="false" customHeight="false" outlineLevel="0" collapsed="false">
      <c r="B608" s="134"/>
      <c r="C608" s="135"/>
      <c r="D608" s="136"/>
      <c r="E608" s="136"/>
      <c r="F608" s="137"/>
      <c r="G608" s="138"/>
      <c r="H608" s="139"/>
      <c r="I608" s="142"/>
      <c r="J608" s="141"/>
      <c r="K608" s="141"/>
      <c r="L608" s="143"/>
    </row>
    <row r="609" customFormat="false" ht="12.75" hidden="false" customHeight="false" outlineLevel="0" collapsed="false">
      <c r="B609" s="134"/>
      <c r="C609" s="135"/>
      <c r="D609" s="136"/>
      <c r="E609" s="136"/>
      <c r="F609" s="137"/>
      <c r="G609" s="138"/>
      <c r="H609" s="139"/>
      <c r="I609" s="142"/>
      <c r="J609" s="141"/>
      <c r="K609" s="141"/>
      <c r="L609" s="143"/>
    </row>
    <row r="610" customFormat="false" ht="12.75" hidden="false" customHeight="false" outlineLevel="0" collapsed="false">
      <c r="B610" s="134"/>
      <c r="C610" s="135"/>
      <c r="D610" s="136"/>
      <c r="E610" s="136"/>
      <c r="F610" s="137"/>
      <c r="G610" s="138"/>
      <c r="H610" s="139"/>
      <c r="I610" s="142"/>
      <c r="J610" s="141"/>
      <c r="K610" s="141"/>
      <c r="L610" s="143"/>
    </row>
    <row r="611" customFormat="false" ht="12.75" hidden="false" customHeight="false" outlineLevel="0" collapsed="false">
      <c r="B611" s="134"/>
      <c r="C611" s="135"/>
      <c r="D611" s="136"/>
      <c r="E611" s="136"/>
      <c r="F611" s="137"/>
      <c r="G611" s="138"/>
      <c r="H611" s="139"/>
      <c r="I611" s="142"/>
      <c r="J611" s="141"/>
      <c r="K611" s="141"/>
      <c r="L611" s="143"/>
    </row>
    <row r="612" customFormat="false" ht="12.75" hidden="false" customHeight="false" outlineLevel="0" collapsed="false">
      <c r="B612" s="134"/>
      <c r="C612" s="135"/>
      <c r="D612" s="136"/>
      <c r="E612" s="136"/>
      <c r="F612" s="137"/>
      <c r="G612" s="138"/>
      <c r="H612" s="139"/>
      <c r="I612" s="142"/>
      <c r="J612" s="141"/>
      <c r="K612" s="141"/>
      <c r="L612" s="143"/>
    </row>
    <row r="613" customFormat="false" ht="12.75" hidden="false" customHeight="false" outlineLevel="0" collapsed="false">
      <c r="B613" s="134"/>
      <c r="C613" s="135"/>
      <c r="D613" s="136"/>
      <c r="E613" s="136"/>
      <c r="F613" s="137"/>
      <c r="G613" s="138"/>
      <c r="H613" s="139"/>
      <c r="I613" s="142"/>
      <c r="J613" s="141"/>
      <c r="K613" s="141"/>
      <c r="L613" s="143"/>
    </row>
    <row r="614" customFormat="false" ht="12.75" hidden="false" customHeight="false" outlineLevel="0" collapsed="false">
      <c r="B614" s="134"/>
      <c r="C614" s="135"/>
      <c r="D614" s="136"/>
      <c r="E614" s="136"/>
      <c r="F614" s="137"/>
      <c r="G614" s="138"/>
      <c r="H614" s="139"/>
      <c r="I614" s="142"/>
      <c r="J614" s="141"/>
      <c r="K614" s="141"/>
      <c r="L614" s="143"/>
    </row>
    <row r="615" customFormat="false" ht="12.75" hidden="false" customHeight="false" outlineLevel="0" collapsed="false">
      <c r="B615" s="134"/>
      <c r="C615" s="135"/>
      <c r="D615" s="136"/>
      <c r="E615" s="136"/>
      <c r="F615" s="137"/>
      <c r="G615" s="138"/>
      <c r="H615" s="139"/>
      <c r="I615" s="142"/>
      <c r="J615" s="141"/>
      <c r="K615" s="141"/>
      <c r="L615" s="143"/>
    </row>
    <row r="616" customFormat="false" ht="12.75" hidden="false" customHeight="false" outlineLevel="0" collapsed="false">
      <c r="B616" s="134"/>
      <c r="C616" s="135"/>
      <c r="D616" s="136"/>
      <c r="E616" s="136"/>
      <c r="F616" s="137"/>
      <c r="G616" s="138"/>
      <c r="H616" s="139"/>
      <c r="I616" s="142"/>
      <c r="J616" s="141"/>
      <c r="K616" s="141"/>
      <c r="L616" s="143"/>
    </row>
    <row r="617" customFormat="false" ht="12.75" hidden="false" customHeight="false" outlineLevel="0" collapsed="false">
      <c r="B617" s="134"/>
      <c r="C617" s="135"/>
      <c r="D617" s="136"/>
      <c r="E617" s="136"/>
      <c r="F617" s="137"/>
      <c r="G617" s="138"/>
      <c r="H617" s="139"/>
      <c r="I617" s="142"/>
      <c r="J617" s="141"/>
      <c r="K617" s="141"/>
      <c r="L617" s="143"/>
    </row>
    <row r="618" customFormat="false" ht="12.75" hidden="false" customHeight="false" outlineLevel="0" collapsed="false">
      <c r="B618" s="134"/>
      <c r="C618" s="135"/>
      <c r="D618" s="136"/>
      <c r="E618" s="136"/>
      <c r="F618" s="137"/>
      <c r="G618" s="138"/>
      <c r="H618" s="139"/>
      <c r="I618" s="142"/>
      <c r="J618" s="141"/>
      <c r="K618" s="141"/>
      <c r="L618" s="143"/>
    </row>
    <row r="619" customFormat="false" ht="12.75" hidden="false" customHeight="false" outlineLevel="0" collapsed="false">
      <c r="B619" s="134"/>
      <c r="C619" s="135"/>
      <c r="D619" s="136"/>
      <c r="E619" s="136"/>
      <c r="F619" s="137"/>
      <c r="G619" s="138"/>
      <c r="H619" s="139"/>
      <c r="I619" s="142"/>
      <c r="J619" s="141"/>
      <c r="K619" s="141"/>
      <c r="L619" s="143"/>
    </row>
    <row r="620" customFormat="false" ht="12.75" hidden="false" customHeight="false" outlineLevel="0" collapsed="false">
      <c r="B620" s="134"/>
      <c r="C620" s="135"/>
      <c r="D620" s="136"/>
      <c r="E620" s="136"/>
      <c r="F620" s="137"/>
      <c r="G620" s="138"/>
      <c r="H620" s="139"/>
      <c r="I620" s="142"/>
      <c r="J620" s="141"/>
      <c r="K620" s="141"/>
      <c r="L620" s="143"/>
    </row>
    <row r="621" customFormat="false" ht="12.75" hidden="false" customHeight="false" outlineLevel="0" collapsed="false">
      <c r="B621" s="134"/>
      <c r="C621" s="135"/>
      <c r="D621" s="136"/>
      <c r="E621" s="136"/>
      <c r="F621" s="137"/>
      <c r="G621" s="138"/>
      <c r="H621" s="139"/>
      <c r="I621" s="142"/>
      <c r="J621" s="141"/>
      <c r="K621" s="141"/>
      <c r="L621" s="143"/>
    </row>
    <row r="622" customFormat="false" ht="12.75" hidden="false" customHeight="false" outlineLevel="0" collapsed="false">
      <c r="B622" s="134"/>
      <c r="C622" s="135"/>
      <c r="D622" s="136"/>
      <c r="E622" s="136"/>
      <c r="F622" s="137"/>
      <c r="G622" s="138"/>
      <c r="H622" s="139"/>
      <c r="I622" s="142"/>
      <c r="J622" s="141"/>
      <c r="K622" s="141"/>
      <c r="L622" s="143"/>
    </row>
    <row r="623" customFormat="false" ht="12.75" hidden="false" customHeight="false" outlineLevel="0" collapsed="false">
      <c r="B623" s="134"/>
      <c r="C623" s="135"/>
      <c r="D623" s="136"/>
      <c r="E623" s="136"/>
      <c r="F623" s="137"/>
      <c r="G623" s="138"/>
      <c r="H623" s="139"/>
      <c r="I623" s="142"/>
      <c r="J623" s="141"/>
      <c r="K623" s="141"/>
      <c r="L623" s="143"/>
    </row>
    <row r="624" customFormat="false" ht="12.75" hidden="false" customHeight="false" outlineLevel="0" collapsed="false">
      <c r="B624" s="134"/>
      <c r="C624" s="135"/>
      <c r="D624" s="136"/>
      <c r="E624" s="136"/>
      <c r="F624" s="137"/>
      <c r="G624" s="138"/>
      <c r="H624" s="139"/>
      <c r="I624" s="142"/>
      <c r="J624" s="141"/>
      <c r="K624" s="141"/>
      <c r="L624" s="143"/>
    </row>
    <row r="625" customFormat="false" ht="12.75" hidden="false" customHeight="false" outlineLevel="0" collapsed="false">
      <c r="B625" s="134"/>
      <c r="C625" s="135"/>
      <c r="D625" s="136"/>
      <c r="E625" s="136"/>
      <c r="F625" s="137"/>
      <c r="G625" s="138"/>
      <c r="H625" s="139"/>
      <c r="I625" s="142"/>
      <c r="J625" s="141"/>
      <c r="K625" s="141"/>
      <c r="L625" s="143"/>
    </row>
    <row r="626" customFormat="false" ht="12.75" hidden="false" customHeight="false" outlineLevel="0" collapsed="false">
      <c r="B626" s="134"/>
      <c r="C626" s="135"/>
      <c r="D626" s="136"/>
      <c r="E626" s="136"/>
      <c r="F626" s="137"/>
      <c r="G626" s="138"/>
      <c r="H626" s="139"/>
      <c r="I626" s="142"/>
      <c r="J626" s="141"/>
      <c r="K626" s="141"/>
      <c r="L626" s="143"/>
    </row>
    <row r="627" customFormat="false" ht="12.75" hidden="false" customHeight="false" outlineLevel="0" collapsed="false">
      <c r="B627" s="134"/>
      <c r="C627" s="135"/>
      <c r="D627" s="136"/>
      <c r="E627" s="136"/>
      <c r="F627" s="137"/>
      <c r="G627" s="138"/>
      <c r="H627" s="139"/>
      <c r="I627" s="142"/>
      <c r="J627" s="141"/>
      <c r="K627" s="141"/>
      <c r="L627" s="143"/>
    </row>
    <row r="628" customFormat="false" ht="12.75" hidden="false" customHeight="false" outlineLevel="0" collapsed="false">
      <c r="B628" s="134"/>
      <c r="C628" s="135"/>
      <c r="D628" s="136"/>
      <c r="E628" s="136"/>
      <c r="F628" s="137"/>
      <c r="G628" s="138"/>
      <c r="H628" s="139"/>
      <c r="I628" s="142"/>
      <c r="J628" s="141"/>
      <c r="K628" s="141"/>
      <c r="L628" s="143"/>
    </row>
    <row r="629" customFormat="false" ht="12.75" hidden="false" customHeight="false" outlineLevel="0" collapsed="false">
      <c r="B629" s="134"/>
      <c r="C629" s="135"/>
      <c r="D629" s="136"/>
      <c r="E629" s="136"/>
      <c r="F629" s="137"/>
      <c r="G629" s="138"/>
      <c r="H629" s="139"/>
      <c r="I629" s="142"/>
      <c r="J629" s="141"/>
      <c r="K629" s="141"/>
      <c r="L629" s="143"/>
    </row>
    <row r="630" customFormat="false" ht="12.75" hidden="false" customHeight="false" outlineLevel="0" collapsed="false">
      <c r="B630" s="134"/>
      <c r="C630" s="135"/>
      <c r="D630" s="136"/>
      <c r="E630" s="136"/>
      <c r="F630" s="137"/>
      <c r="G630" s="138"/>
      <c r="H630" s="139"/>
      <c r="I630" s="142"/>
      <c r="J630" s="141"/>
      <c r="K630" s="141"/>
      <c r="L630" s="143"/>
    </row>
    <row r="631" customFormat="false" ht="12.75" hidden="false" customHeight="false" outlineLevel="0" collapsed="false">
      <c r="B631" s="134"/>
      <c r="C631" s="135"/>
      <c r="D631" s="136"/>
      <c r="E631" s="136"/>
      <c r="F631" s="137"/>
      <c r="G631" s="138"/>
      <c r="H631" s="139"/>
      <c r="I631" s="142"/>
      <c r="J631" s="141"/>
      <c r="K631" s="141"/>
      <c r="L631" s="143"/>
    </row>
    <row r="632" customFormat="false" ht="12.75" hidden="false" customHeight="false" outlineLevel="0" collapsed="false">
      <c r="B632" s="134"/>
      <c r="C632" s="135"/>
      <c r="D632" s="136"/>
      <c r="E632" s="136"/>
      <c r="F632" s="137"/>
      <c r="G632" s="138"/>
      <c r="H632" s="139"/>
      <c r="I632" s="142"/>
      <c r="J632" s="141"/>
      <c r="K632" s="141"/>
      <c r="L632" s="143"/>
    </row>
    <row r="633" customFormat="false" ht="12.75" hidden="false" customHeight="false" outlineLevel="0" collapsed="false">
      <c r="B633" s="134"/>
      <c r="C633" s="135"/>
      <c r="D633" s="136"/>
      <c r="E633" s="136"/>
      <c r="F633" s="137"/>
      <c r="G633" s="138"/>
      <c r="H633" s="139"/>
      <c r="I633" s="142"/>
      <c r="J633" s="141"/>
      <c r="K633" s="141"/>
      <c r="L633" s="143"/>
    </row>
    <row r="634" customFormat="false" ht="12.75" hidden="false" customHeight="false" outlineLevel="0" collapsed="false">
      <c r="B634" s="134"/>
      <c r="C634" s="135"/>
      <c r="D634" s="136"/>
      <c r="E634" s="136"/>
      <c r="F634" s="137"/>
      <c r="G634" s="138"/>
      <c r="H634" s="139"/>
      <c r="I634" s="142"/>
      <c r="J634" s="141"/>
      <c r="K634" s="141"/>
      <c r="L634" s="143"/>
    </row>
    <row r="635" customFormat="false" ht="12.75" hidden="false" customHeight="false" outlineLevel="0" collapsed="false">
      <c r="B635" s="134"/>
      <c r="C635" s="135"/>
      <c r="D635" s="136"/>
      <c r="E635" s="136"/>
      <c r="F635" s="137"/>
      <c r="G635" s="138"/>
      <c r="H635" s="139"/>
      <c r="I635" s="142"/>
      <c r="J635" s="141"/>
      <c r="K635" s="141"/>
      <c r="L635" s="143"/>
    </row>
    <row r="636" customFormat="false" ht="12.75" hidden="false" customHeight="false" outlineLevel="0" collapsed="false">
      <c r="B636" s="134"/>
      <c r="C636" s="135"/>
      <c r="D636" s="136"/>
      <c r="E636" s="136"/>
      <c r="F636" s="137"/>
      <c r="G636" s="138"/>
      <c r="H636" s="139"/>
      <c r="I636" s="142"/>
      <c r="J636" s="141"/>
      <c r="K636" s="141"/>
      <c r="L636" s="143"/>
    </row>
    <row r="637" customFormat="false" ht="12.75" hidden="false" customHeight="false" outlineLevel="0" collapsed="false">
      <c r="B637" s="134"/>
      <c r="C637" s="135"/>
      <c r="D637" s="136"/>
      <c r="E637" s="136"/>
      <c r="F637" s="137"/>
      <c r="G637" s="138"/>
      <c r="H637" s="139"/>
      <c r="I637" s="142"/>
      <c r="J637" s="141"/>
      <c r="K637" s="141"/>
      <c r="L637" s="143"/>
    </row>
    <row r="638" customFormat="false" ht="12.75" hidden="false" customHeight="false" outlineLevel="0" collapsed="false">
      <c r="B638" s="134"/>
      <c r="C638" s="135"/>
      <c r="D638" s="136"/>
      <c r="E638" s="136"/>
      <c r="F638" s="137"/>
      <c r="G638" s="138"/>
      <c r="H638" s="139"/>
      <c r="I638" s="142"/>
      <c r="J638" s="141"/>
      <c r="K638" s="141"/>
      <c r="L638" s="143"/>
    </row>
    <row r="639" customFormat="false" ht="12.75" hidden="false" customHeight="false" outlineLevel="0" collapsed="false">
      <c r="B639" s="134"/>
      <c r="C639" s="135"/>
      <c r="D639" s="136"/>
      <c r="E639" s="136"/>
      <c r="F639" s="137"/>
      <c r="G639" s="138"/>
      <c r="H639" s="139"/>
      <c r="I639" s="142"/>
      <c r="J639" s="141"/>
      <c r="K639" s="141"/>
      <c r="L639" s="143"/>
    </row>
    <row r="640" customFormat="false" ht="12.75" hidden="false" customHeight="false" outlineLevel="0" collapsed="false">
      <c r="B640" s="134"/>
      <c r="C640" s="135"/>
      <c r="D640" s="136"/>
      <c r="E640" s="136"/>
      <c r="F640" s="137"/>
      <c r="G640" s="138"/>
      <c r="H640" s="139"/>
      <c r="I640" s="142"/>
      <c r="J640" s="141"/>
      <c r="K640" s="141"/>
      <c r="L640" s="143"/>
    </row>
    <row r="641" customFormat="false" ht="12.75" hidden="false" customHeight="false" outlineLevel="0" collapsed="false">
      <c r="B641" s="134"/>
      <c r="C641" s="135"/>
      <c r="D641" s="136"/>
      <c r="E641" s="136"/>
      <c r="F641" s="137"/>
      <c r="G641" s="138"/>
      <c r="H641" s="139"/>
      <c r="I641" s="142"/>
      <c r="J641" s="141"/>
      <c r="K641" s="141"/>
      <c r="L641" s="143"/>
    </row>
    <row r="642" customFormat="false" ht="12.75" hidden="false" customHeight="false" outlineLevel="0" collapsed="false">
      <c r="B642" s="134"/>
      <c r="C642" s="135"/>
      <c r="D642" s="136"/>
      <c r="E642" s="136"/>
      <c r="F642" s="137"/>
      <c r="G642" s="138"/>
      <c r="H642" s="139"/>
      <c r="I642" s="142"/>
      <c r="J642" s="141"/>
      <c r="K642" s="141"/>
      <c r="L642" s="143"/>
    </row>
    <row r="643" customFormat="false" ht="12.75" hidden="false" customHeight="false" outlineLevel="0" collapsed="false">
      <c r="B643" s="134"/>
      <c r="C643" s="135"/>
      <c r="D643" s="136"/>
      <c r="E643" s="136"/>
      <c r="F643" s="137"/>
      <c r="G643" s="138"/>
      <c r="H643" s="139"/>
      <c r="I643" s="142"/>
      <c r="J643" s="141"/>
      <c r="K643" s="141"/>
      <c r="L643" s="143"/>
    </row>
    <row r="644" customFormat="false" ht="12.75" hidden="false" customHeight="false" outlineLevel="0" collapsed="false">
      <c r="B644" s="134"/>
      <c r="C644" s="135"/>
      <c r="D644" s="136"/>
      <c r="E644" s="136"/>
      <c r="F644" s="137"/>
      <c r="G644" s="138"/>
      <c r="H644" s="139"/>
      <c r="I644" s="142"/>
      <c r="J644" s="141"/>
      <c r="K644" s="141"/>
      <c r="L644" s="143"/>
    </row>
    <row r="645" customFormat="false" ht="12.75" hidden="false" customHeight="false" outlineLevel="0" collapsed="false">
      <c r="B645" s="134"/>
      <c r="C645" s="135"/>
      <c r="D645" s="136"/>
      <c r="E645" s="136"/>
      <c r="F645" s="137"/>
      <c r="G645" s="138"/>
      <c r="H645" s="139"/>
      <c r="I645" s="142"/>
      <c r="J645" s="141"/>
      <c r="K645" s="141"/>
      <c r="L645" s="143"/>
    </row>
    <row r="646" customFormat="false" ht="12.75" hidden="false" customHeight="false" outlineLevel="0" collapsed="false">
      <c r="B646" s="134"/>
      <c r="C646" s="135"/>
      <c r="D646" s="136"/>
      <c r="E646" s="136"/>
      <c r="F646" s="137"/>
      <c r="G646" s="138"/>
      <c r="H646" s="139"/>
      <c r="I646" s="142"/>
      <c r="J646" s="141"/>
      <c r="K646" s="141"/>
      <c r="L646" s="143"/>
    </row>
    <row r="647" customFormat="false" ht="12.75" hidden="false" customHeight="false" outlineLevel="0" collapsed="false">
      <c r="B647" s="134"/>
      <c r="C647" s="135"/>
      <c r="D647" s="136"/>
      <c r="E647" s="136"/>
      <c r="F647" s="137"/>
      <c r="G647" s="138"/>
      <c r="H647" s="139"/>
      <c r="I647" s="142"/>
      <c r="J647" s="141"/>
      <c r="K647" s="141"/>
      <c r="L647" s="143"/>
    </row>
    <row r="648" customFormat="false" ht="12.75" hidden="false" customHeight="false" outlineLevel="0" collapsed="false">
      <c r="B648" s="134"/>
      <c r="C648" s="135"/>
      <c r="D648" s="136"/>
      <c r="E648" s="136"/>
      <c r="F648" s="137"/>
      <c r="G648" s="138"/>
      <c r="H648" s="139"/>
      <c r="I648" s="142"/>
      <c r="J648" s="141"/>
      <c r="K648" s="141"/>
      <c r="L648" s="143"/>
    </row>
    <row r="649" customFormat="false" ht="12.75" hidden="false" customHeight="false" outlineLevel="0" collapsed="false">
      <c r="B649" s="134"/>
      <c r="C649" s="135"/>
      <c r="D649" s="136"/>
      <c r="E649" s="136"/>
      <c r="F649" s="137"/>
      <c r="G649" s="138"/>
      <c r="H649" s="139"/>
      <c r="I649" s="142"/>
      <c r="J649" s="141"/>
      <c r="K649" s="141"/>
      <c r="L649" s="143"/>
    </row>
    <row r="650" customFormat="false" ht="12.75" hidden="false" customHeight="false" outlineLevel="0" collapsed="false">
      <c r="B650" s="134"/>
      <c r="C650" s="135"/>
      <c r="D650" s="136"/>
      <c r="E650" s="136"/>
      <c r="F650" s="137"/>
      <c r="G650" s="138"/>
      <c r="H650" s="139"/>
      <c r="I650" s="142"/>
      <c r="J650" s="141"/>
      <c r="K650" s="141"/>
      <c r="L650" s="143"/>
    </row>
    <row r="651" customFormat="false" ht="12.75" hidden="false" customHeight="false" outlineLevel="0" collapsed="false">
      <c r="B651" s="134"/>
      <c r="C651" s="135"/>
      <c r="D651" s="136"/>
      <c r="E651" s="136"/>
      <c r="F651" s="137"/>
      <c r="G651" s="138"/>
      <c r="H651" s="139"/>
      <c r="I651" s="142"/>
      <c r="J651" s="141"/>
      <c r="K651" s="141"/>
      <c r="L651" s="143"/>
    </row>
    <row r="652" customFormat="false" ht="12.75" hidden="false" customHeight="false" outlineLevel="0" collapsed="false">
      <c r="B652" s="134"/>
      <c r="C652" s="135"/>
      <c r="D652" s="136"/>
      <c r="E652" s="136"/>
      <c r="F652" s="137"/>
      <c r="G652" s="138"/>
      <c r="H652" s="139"/>
      <c r="I652" s="142"/>
      <c r="J652" s="141"/>
      <c r="K652" s="141"/>
      <c r="L652" s="143"/>
    </row>
    <row r="653" customFormat="false" ht="12.75" hidden="false" customHeight="false" outlineLevel="0" collapsed="false">
      <c r="B653" s="134"/>
      <c r="C653" s="135"/>
      <c r="D653" s="136"/>
      <c r="E653" s="136"/>
      <c r="F653" s="137"/>
      <c r="G653" s="138"/>
      <c r="H653" s="139"/>
      <c r="I653" s="142"/>
      <c r="J653" s="141"/>
      <c r="K653" s="141"/>
      <c r="L653" s="143"/>
    </row>
    <row r="654" customFormat="false" ht="12.75" hidden="false" customHeight="false" outlineLevel="0" collapsed="false">
      <c r="B654" s="134"/>
      <c r="C654" s="135"/>
      <c r="D654" s="136"/>
      <c r="E654" s="136"/>
      <c r="F654" s="137"/>
      <c r="G654" s="138"/>
      <c r="H654" s="139"/>
      <c r="I654" s="142"/>
      <c r="J654" s="141"/>
      <c r="K654" s="141"/>
      <c r="L654" s="143"/>
    </row>
    <row r="655" customFormat="false" ht="12.75" hidden="false" customHeight="false" outlineLevel="0" collapsed="false">
      <c r="B655" s="134"/>
      <c r="C655" s="135"/>
      <c r="D655" s="136"/>
      <c r="E655" s="136"/>
      <c r="F655" s="137"/>
      <c r="G655" s="138"/>
      <c r="H655" s="139"/>
      <c r="I655" s="142"/>
      <c r="J655" s="141"/>
      <c r="K655" s="141"/>
      <c r="L655" s="143"/>
    </row>
    <row r="656" customFormat="false" ht="12.75" hidden="false" customHeight="false" outlineLevel="0" collapsed="false">
      <c r="B656" s="134"/>
      <c r="C656" s="135"/>
      <c r="D656" s="136"/>
      <c r="E656" s="136"/>
      <c r="F656" s="137"/>
      <c r="G656" s="138"/>
      <c r="H656" s="139"/>
      <c r="I656" s="142"/>
      <c r="J656" s="141"/>
      <c r="K656" s="141"/>
      <c r="L656" s="143"/>
    </row>
    <row r="657" customFormat="false" ht="12.75" hidden="false" customHeight="false" outlineLevel="0" collapsed="false">
      <c r="B657" s="134"/>
      <c r="C657" s="135"/>
      <c r="D657" s="136"/>
      <c r="E657" s="136"/>
      <c r="F657" s="137"/>
      <c r="G657" s="138"/>
      <c r="H657" s="139"/>
      <c r="I657" s="142"/>
      <c r="J657" s="141"/>
      <c r="K657" s="141"/>
      <c r="L657" s="143"/>
    </row>
    <row r="658" customFormat="false" ht="12.75" hidden="false" customHeight="false" outlineLevel="0" collapsed="false">
      <c r="B658" s="134"/>
      <c r="C658" s="135"/>
      <c r="D658" s="136"/>
      <c r="E658" s="136"/>
      <c r="F658" s="137"/>
      <c r="G658" s="138"/>
      <c r="H658" s="139"/>
      <c r="I658" s="142"/>
      <c r="J658" s="141"/>
      <c r="K658" s="141"/>
      <c r="L658" s="143"/>
    </row>
    <row r="659" customFormat="false" ht="12.75" hidden="false" customHeight="false" outlineLevel="0" collapsed="false">
      <c r="B659" s="134"/>
      <c r="C659" s="135"/>
      <c r="D659" s="136"/>
      <c r="E659" s="136"/>
      <c r="F659" s="137"/>
      <c r="G659" s="138"/>
      <c r="H659" s="139"/>
      <c r="I659" s="142"/>
      <c r="J659" s="141"/>
      <c r="K659" s="141"/>
      <c r="L659" s="143"/>
    </row>
    <row r="660" customFormat="false" ht="12.75" hidden="false" customHeight="false" outlineLevel="0" collapsed="false">
      <c r="B660" s="134"/>
      <c r="C660" s="135"/>
      <c r="D660" s="136"/>
      <c r="E660" s="136"/>
      <c r="F660" s="137"/>
      <c r="G660" s="138"/>
      <c r="H660" s="139"/>
      <c r="I660" s="142"/>
      <c r="J660" s="141"/>
      <c r="K660" s="141"/>
      <c r="L660" s="143"/>
    </row>
    <row r="661" customFormat="false" ht="12.75" hidden="false" customHeight="false" outlineLevel="0" collapsed="false">
      <c r="B661" s="134"/>
      <c r="C661" s="135"/>
      <c r="D661" s="136"/>
      <c r="E661" s="136"/>
      <c r="F661" s="137"/>
      <c r="G661" s="138"/>
      <c r="H661" s="139"/>
      <c r="I661" s="142"/>
      <c r="J661" s="141"/>
      <c r="K661" s="141"/>
      <c r="L661" s="143"/>
    </row>
    <row r="662" customFormat="false" ht="12.75" hidden="false" customHeight="false" outlineLevel="0" collapsed="false">
      <c r="B662" s="134"/>
      <c r="C662" s="135"/>
      <c r="D662" s="136"/>
      <c r="E662" s="136"/>
      <c r="F662" s="137"/>
      <c r="G662" s="138"/>
      <c r="H662" s="139"/>
      <c r="I662" s="142"/>
      <c r="J662" s="141"/>
      <c r="K662" s="141"/>
      <c r="L662" s="143"/>
    </row>
    <row r="663" customFormat="false" ht="12.75" hidden="false" customHeight="false" outlineLevel="0" collapsed="false">
      <c r="B663" s="134"/>
      <c r="C663" s="135"/>
      <c r="D663" s="136"/>
      <c r="E663" s="136"/>
      <c r="F663" s="137"/>
      <c r="G663" s="138"/>
      <c r="H663" s="139"/>
      <c r="I663" s="142"/>
      <c r="J663" s="141"/>
      <c r="K663" s="141"/>
      <c r="L663" s="143"/>
    </row>
    <row r="664" customFormat="false" ht="12.75" hidden="false" customHeight="false" outlineLevel="0" collapsed="false">
      <c r="B664" s="134"/>
      <c r="C664" s="135"/>
      <c r="D664" s="136"/>
      <c r="E664" s="136"/>
      <c r="F664" s="137"/>
      <c r="G664" s="138"/>
      <c r="H664" s="139"/>
      <c r="I664" s="142"/>
      <c r="J664" s="141"/>
      <c r="K664" s="141"/>
      <c r="L664" s="143"/>
    </row>
    <row r="665" customFormat="false" ht="12.75" hidden="false" customHeight="false" outlineLevel="0" collapsed="false">
      <c r="B665" s="134"/>
      <c r="C665" s="135"/>
      <c r="D665" s="136"/>
      <c r="E665" s="136"/>
      <c r="F665" s="137"/>
      <c r="G665" s="138"/>
      <c r="H665" s="139"/>
      <c r="I665" s="142"/>
      <c r="J665" s="141"/>
      <c r="K665" s="141"/>
      <c r="L665" s="143"/>
    </row>
    <row r="666" customFormat="false" ht="12.75" hidden="false" customHeight="false" outlineLevel="0" collapsed="false">
      <c r="B666" s="134"/>
      <c r="C666" s="135"/>
      <c r="D666" s="136"/>
      <c r="E666" s="136"/>
      <c r="F666" s="137"/>
      <c r="G666" s="138"/>
      <c r="H666" s="139"/>
      <c r="I666" s="142"/>
      <c r="J666" s="141"/>
      <c r="K666" s="141"/>
      <c r="L666" s="143"/>
    </row>
    <row r="667" customFormat="false" ht="12.75" hidden="false" customHeight="false" outlineLevel="0" collapsed="false">
      <c r="B667" s="134"/>
      <c r="C667" s="135"/>
      <c r="D667" s="136"/>
      <c r="E667" s="136"/>
      <c r="F667" s="137"/>
      <c r="G667" s="138"/>
      <c r="H667" s="139"/>
      <c r="I667" s="142"/>
      <c r="J667" s="141"/>
      <c r="K667" s="141"/>
      <c r="L667" s="143"/>
    </row>
    <row r="668" customFormat="false" ht="12.75" hidden="false" customHeight="false" outlineLevel="0" collapsed="false">
      <c r="B668" s="134"/>
      <c r="C668" s="135"/>
      <c r="D668" s="136"/>
      <c r="E668" s="136"/>
      <c r="F668" s="137"/>
      <c r="G668" s="138"/>
      <c r="H668" s="139"/>
      <c r="I668" s="142"/>
      <c r="J668" s="141"/>
      <c r="K668" s="141"/>
      <c r="L668" s="143"/>
    </row>
    <row r="669" customFormat="false" ht="12.75" hidden="false" customHeight="false" outlineLevel="0" collapsed="false">
      <c r="B669" s="134"/>
      <c r="C669" s="135"/>
      <c r="D669" s="136"/>
      <c r="E669" s="136"/>
      <c r="F669" s="137"/>
      <c r="G669" s="138"/>
      <c r="H669" s="139"/>
      <c r="I669" s="142"/>
      <c r="J669" s="141"/>
      <c r="K669" s="141"/>
      <c r="L669" s="143"/>
    </row>
    <row r="670" customFormat="false" ht="12.75" hidden="false" customHeight="false" outlineLevel="0" collapsed="false">
      <c r="B670" s="134"/>
      <c r="C670" s="135"/>
      <c r="D670" s="136"/>
      <c r="E670" s="136"/>
      <c r="F670" s="137"/>
      <c r="G670" s="138"/>
      <c r="H670" s="139"/>
      <c r="I670" s="142"/>
      <c r="J670" s="141"/>
      <c r="K670" s="141"/>
      <c r="L670" s="143"/>
    </row>
    <row r="671" customFormat="false" ht="12.75" hidden="false" customHeight="false" outlineLevel="0" collapsed="false">
      <c r="B671" s="134"/>
      <c r="C671" s="135"/>
      <c r="D671" s="136"/>
      <c r="E671" s="136"/>
      <c r="F671" s="137"/>
      <c r="G671" s="138"/>
      <c r="H671" s="139"/>
      <c r="I671" s="142"/>
      <c r="J671" s="141"/>
      <c r="K671" s="141"/>
      <c r="L671" s="143"/>
    </row>
    <row r="672" customFormat="false" ht="12.75" hidden="false" customHeight="false" outlineLevel="0" collapsed="false">
      <c r="B672" s="134"/>
      <c r="C672" s="135"/>
      <c r="D672" s="136"/>
      <c r="E672" s="136"/>
      <c r="F672" s="137"/>
      <c r="G672" s="138"/>
      <c r="H672" s="139"/>
      <c r="I672" s="142"/>
      <c r="J672" s="141"/>
      <c r="K672" s="141"/>
      <c r="L672" s="143"/>
    </row>
    <row r="673" customFormat="false" ht="12.75" hidden="false" customHeight="false" outlineLevel="0" collapsed="false">
      <c r="B673" s="134"/>
      <c r="C673" s="135"/>
      <c r="D673" s="136"/>
      <c r="E673" s="136"/>
      <c r="F673" s="137"/>
      <c r="G673" s="138"/>
      <c r="H673" s="139"/>
      <c r="I673" s="142"/>
      <c r="J673" s="141"/>
      <c r="K673" s="141"/>
      <c r="L673" s="143"/>
    </row>
    <row r="674" customFormat="false" ht="12.75" hidden="false" customHeight="false" outlineLevel="0" collapsed="false">
      <c r="B674" s="134"/>
      <c r="C674" s="135"/>
      <c r="D674" s="136"/>
      <c r="E674" s="136"/>
      <c r="F674" s="137"/>
      <c r="G674" s="138"/>
      <c r="H674" s="139"/>
      <c r="I674" s="142"/>
      <c r="J674" s="141"/>
      <c r="K674" s="141"/>
      <c r="L674" s="143"/>
    </row>
    <row r="675" customFormat="false" ht="12.75" hidden="false" customHeight="false" outlineLevel="0" collapsed="false">
      <c r="B675" s="134"/>
      <c r="C675" s="135"/>
      <c r="D675" s="136"/>
      <c r="E675" s="136"/>
      <c r="F675" s="137"/>
      <c r="G675" s="138"/>
      <c r="H675" s="139"/>
      <c r="I675" s="142"/>
      <c r="J675" s="141"/>
      <c r="K675" s="141"/>
      <c r="L675" s="143"/>
    </row>
    <row r="676" customFormat="false" ht="12.75" hidden="false" customHeight="false" outlineLevel="0" collapsed="false">
      <c r="B676" s="134"/>
      <c r="C676" s="135"/>
      <c r="D676" s="136"/>
      <c r="E676" s="136"/>
      <c r="F676" s="137"/>
      <c r="G676" s="138"/>
      <c r="H676" s="139"/>
      <c r="I676" s="142"/>
      <c r="J676" s="141"/>
      <c r="K676" s="141"/>
      <c r="L676" s="143"/>
    </row>
    <row r="677" customFormat="false" ht="12.75" hidden="false" customHeight="false" outlineLevel="0" collapsed="false">
      <c r="B677" s="134"/>
      <c r="C677" s="135"/>
      <c r="D677" s="136"/>
      <c r="E677" s="136"/>
      <c r="F677" s="137"/>
      <c r="G677" s="138"/>
      <c r="H677" s="139"/>
      <c r="I677" s="142"/>
      <c r="J677" s="141"/>
      <c r="K677" s="141"/>
      <c r="L677" s="143"/>
    </row>
    <row r="678" customFormat="false" ht="12.75" hidden="false" customHeight="false" outlineLevel="0" collapsed="false">
      <c r="B678" s="134"/>
      <c r="C678" s="135"/>
      <c r="D678" s="136"/>
      <c r="E678" s="136"/>
      <c r="F678" s="137"/>
      <c r="G678" s="138"/>
      <c r="H678" s="139"/>
      <c r="I678" s="142"/>
      <c r="J678" s="141"/>
      <c r="K678" s="141"/>
      <c r="L678" s="143"/>
    </row>
    <row r="679" customFormat="false" ht="12.75" hidden="false" customHeight="false" outlineLevel="0" collapsed="false">
      <c r="B679" s="134"/>
      <c r="C679" s="135"/>
      <c r="D679" s="136"/>
      <c r="E679" s="136"/>
      <c r="F679" s="137"/>
      <c r="G679" s="138"/>
      <c r="H679" s="139"/>
      <c r="I679" s="142"/>
      <c r="J679" s="141"/>
      <c r="K679" s="141"/>
      <c r="L679" s="143"/>
    </row>
    <row r="680" customFormat="false" ht="12.75" hidden="false" customHeight="false" outlineLevel="0" collapsed="false">
      <c r="B680" s="134"/>
      <c r="C680" s="135"/>
      <c r="D680" s="136"/>
      <c r="E680" s="136"/>
      <c r="F680" s="137"/>
      <c r="G680" s="138"/>
      <c r="H680" s="139"/>
      <c r="I680" s="142"/>
      <c r="J680" s="141"/>
      <c r="K680" s="141"/>
      <c r="L680" s="143"/>
    </row>
    <row r="681" customFormat="false" ht="12.75" hidden="false" customHeight="false" outlineLevel="0" collapsed="false">
      <c r="B681" s="134"/>
      <c r="C681" s="135"/>
      <c r="D681" s="136"/>
      <c r="E681" s="136"/>
      <c r="F681" s="137"/>
      <c r="G681" s="138"/>
      <c r="H681" s="139"/>
      <c r="I681" s="142"/>
      <c r="J681" s="141"/>
      <c r="K681" s="141"/>
      <c r="L681" s="143"/>
    </row>
    <row r="682" customFormat="false" ht="12.75" hidden="false" customHeight="false" outlineLevel="0" collapsed="false">
      <c r="B682" s="134"/>
      <c r="C682" s="135"/>
      <c r="D682" s="136"/>
      <c r="E682" s="136"/>
      <c r="F682" s="137"/>
      <c r="G682" s="138"/>
      <c r="H682" s="139"/>
      <c r="I682" s="142"/>
      <c r="J682" s="141"/>
      <c r="K682" s="141"/>
      <c r="L682" s="143"/>
    </row>
    <row r="683" customFormat="false" ht="12.75" hidden="false" customHeight="false" outlineLevel="0" collapsed="false">
      <c r="B683" s="134"/>
      <c r="C683" s="135"/>
      <c r="D683" s="136"/>
      <c r="E683" s="136"/>
      <c r="F683" s="137"/>
      <c r="G683" s="138"/>
      <c r="H683" s="139"/>
      <c r="I683" s="142"/>
      <c r="J683" s="141"/>
      <c r="K683" s="141"/>
      <c r="L683" s="143"/>
    </row>
    <row r="684" customFormat="false" ht="12.75" hidden="false" customHeight="false" outlineLevel="0" collapsed="false">
      <c r="B684" s="134"/>
      <c r="C684" s="135"/>
      <c r="D684" s="136"/>
      <c r="E684" s="136"/>
      <c r="F684" s="137"/>
      <c r="G684" s="138"/>
      <c r="H684" s="139"/>
      <c r="I684" s="142"/>
      <c r="J684" s="141"/>
      <c r="K684" s="141"/>
      <c r="L684" s="143"/>
    </row>
    <row r="685" customFormat="false" ht="12.75" hidden="false" customHeight="false" outlineLevel="0" collapsed="false">
      <c r="B685" s="134"/>
      <c r="C685" s="135"/>
      <c r="D685" s="136"/>
      <c r="E685" s="136"/>
      <c r="F685" s="137"/>
      <c r="G685" s="138"/>
      <c r="H685" s="139"/>
      <c r="I685" s="142"/>
      <c r="J685" s="141"/>
      <c r="K685" s="141"/>
      <c r="L685" s="143"/>
    </row>
    <row r="686" customFormat="false" ht="12.75" hidden="false" customHeight="false" outlineLevel="0" collapsed="false">
      <c r="B686" s="134"/>
      <c r="C686" s="135"/>
      <c r="D686" s="136"/>
      <c r="E686" s="136"/>
      <c r="F686" s="137"/>
      <c r="G686" s="138"/>
      <c r="H686" s="139"/>
      <c r="I686" s="142"/>
      <c r="J686" s="141"/>
      <c r="K686" s="141"/>
      <c r="L686" s="143"/>
    </row>
    <row r="687" customFormat="false" ht="12.75" hidden="false" customHeight="false" outlineLevel="0" collapsed="false">
      <c r="B687" s="134"/>
      <c r="C687" s="135"/>
      <c r="D687" s="136"/>
      <c r="E687" s="136"/>
      <c r="F687" s="137"/>
      <c r="G687" s="138"/>
      <c r="H687" s="139"/>
      <c r="I687" s="142"/>
      <c r="J687" s="141"/>
      <c r="K687" s="141"/>
      <c r="L687" s="143"/>
    </row>
    <row r="688" customFormat="false" ht="12.75" hidden="false" customHeight="false" outlineLevel="0" collapsed="false">
      <c r="B688" s="134"/>
      <c r="C688" s="135"/>
      <c r="D688" s="136"/>
      <c r="E688" s="136"/>
      <c r="F688" s="137"/>
      <c r="G688" s="138"/>
      <c r="H688" s="139"/>
      <c r="I688" s="142"/>
      <c r="J688" s="141"/>
      <c r="K688" s="141"/>
      <c r="L688" s="143"/>
    </row>
    <row r="689" customFormat="false" ht="12.75" hidden="false" customHeight="false" outlineLevel="0" collapsed="false">
      <c r="B689" s="134"/>
      <c r="C689" s="135"/>
      <c r="D689" s="136"/>
      <c r="E689" s="136"/>
      <c r="F689" s="137"/>
      <c r="G689" s="138"/>
      <c r="H689" s="139"/>
      <c r="I689" s="142"/>
      <c r="J689" s="141"/>
      <c r="K689" s="141"/>
      <c r="L689" s="143"/>
    </row>
    <row r="690" customFormat="false" ht="12.75" hidden="false" customHeight="false" outlineLevel="0" collapsed="false">
      <c r="B690" s="134"/>
      <c r="C690" s="135"/>
      <c r="D690" s="136"/>
      <c r="E690" s="136"/>
      <c r="F690" s="137"/>
      <c r="G690" s="138"/>
      <c r="H690" s="139"/>
      <c r="I690" s="142"/>
      <c r="J690" s="141"/>
      <c r="K690" s="141"/>
      <c r="L690" s="143"/>
    </row>
    <row r="691" customFormat="false" ht="12.75" hidden="false" customHeight="false" outlineLevel="0" collapsed="false">
      <c r="B691" s="134"/>
      <c r="C691" s="135"/>
      <c r="D691" s="136"/>
      <c r="E691" s="136"/>
      <c r="F691" s="137"/>
      <c r="G691" s="138"/>
      <c r="H691" s="139"/>
      <c r="I691" s="142"/>
      <c r="J691" s="141"/>
      <c r="K691" s="141"/>
      <c r="L691" s="143"/>
    </row>
    <row r="692" customFormat="false" ht="12.75" hidden="false" customHeight="false" outlineLevel="0" collapsed="false">
      <c r="B692" s="134"/>
      <c r="C692" s="135"/>
      <c r="D692" s="136"/>
      <c r="E692" s="136"/>
      <c r="F692" s="137"/>
      <c r="G692" s="138"/>
      <c r="H692" s="139"/>
      <c r="I692" s="142"/>
      <c r="J692" s="141"/>
      <c r="K692" s="141"/>
      <c r="L692" s="143"/>
    </row>
    <row r="693" customFormat="false" ht="12.75" hidden="false" customHeight="false" outlineLevel="0" collapsed="false">
      <c r="B693" s="134"/>
      <c r="C693" s="135"/>
      <c r="D693" s="136"/>
      <c r="E693" s="136"/>
      <c r="F693" s="137"/>
      <c r="G693" s="138"/>
      <c r="H693" s="139"/>
      <c r="I693" s="142"/>
      <c r="J693" s="141"/>
      <c r="K693" s="141"/>
      <c r="L693" s="143"/>
    </row>
    <row r="694" customFormat="false" ht="12.75" hidden="false" customHeight="false" outlineLevel="0" collapsed="false">
      <c r="B694" s="134"/>
      <c r="C694" s="135"/>
      <c r="D694" s="136"/>
      <c r="E694" s="136"/>
      <c r="F694" s="137"/>
      <c r="G694" s="138"/>
      <c r="H694" s="139"/>
      <c r="I694" s="142"/>
      <c r="J694" s="141"/>
      <c r="K694" s="141"/>
      <c r="L694" s="143"/>
    </row>
    <row r="695" customFormat="false" ht="12.75" hidden="false" customHeight="false" outlineLevel="0" collapsed="false">
      <c r="B695" s="134"/>
      <c r="C695" s="135"/>
      <c r="D695" s="136"/>
      <c r="E695" s="136"/>
      <c r="F695" s="137"/>
      <c r="G695" s="138"/>
      <c r="H695" s="139"/>
      <c r="I695" s="142"/>
      <c r="J695" s="141"/>
      <c r="K695" s="141"/>
      <c r="L695" s="143"/>
    </row>
    <row r="696" customFormat="false" ht="12.75" hidden="false" customHeight="false" outlineLevel="0" collapsed="false">
      <c r="B696" s="134"/>
      <c r="C696" s="135"/>
      <c r="D696" s="136"/>
      <c r="E696" s="136"/>
      <c r="F696" s="137"/>
      <c r="G696" s="138"/>
      <c r="H696" s="139"/>
      <c r="I696" s="142"/>
      <c r="J696" s="141"/>
      <c r="K696" s="141"/>
      <c r="L696" s="143"/>
    </row>
    <row r="697" customFormat="false" ht="12.75" hidden="false" customHeight="false" outlineLevel="0" collapsed="false">
      <c r="B697" s="134"/>
      <c r="C697" s="135"/>
      <c r="D697" s="136"/>
      <c r="E697" s="136"/>
      <c r="F697" s="137"/>
      <c r="G697" s="138"/>
      <c r="H697" s="139"/>
      <c r="I697" s="142"/>
      <c r="J697" s="141"/>
      <c r="K697" s="141"/>
      <c r="L697" s="143"/>
    </row>
    <row r="698" customFormat="false" ht="12.75" hidden="false" customHeight="false" outlineLevel="0" collapsed="false">
      <c r="B698" s="134"/>
      <c r="C698" s="135"/>
      <c r="D698" s="136"/>
      <c r="E698" s="136"/>
      <c r="F698" s="137"/>
      <c r="G698" s="138"/>
      <c r="H698" s="139"/>
      <c r="I698" s="142"/>
      <c r="J698" s="141"/>
      <c r="K698" s="141"/>
      <c r="L698" s="143"/>
    </row>
    <row r="699" customFormat="false" ht="12.75" hidden="false" customHeight="false" outlineLevel="0" collapsed="false">
      <c r="B699" s="134"/>
      <c r="C699" s="135"/>
      <c r="D699" s="136"/>
      <c r="E699" s="136"/>
      <c r="F699" s="137"/>
      <c r="G699" s="138"/>
      <c r="H699" s="139"/>
      <c r="I699" s="142"/>
      <c r="J699" s="141"/>
      <c r="K699" s="141"/>
      <c r="L699" s="143"/>
    </row>
    <row r="700" customFormat="false" ht="12.75" hidden="false" customHeight="false" outlineLevel="0" collapsed="false">
      <c r="B700" s="134"/>
      <c r="C700" s="135"/>
      <c r="D700" s="136"/>
      <c r="E700" s="136"/>
      <c r="F700" s="137"/>
      <c r="G700" s="138"/>
      <c r="H700" s="139"/>
      <c r="I700" s="142"/>
      <c r="J700" s="141"/>
      <c r="K700" s="141"/>
      <c r="L700" s="143"/>
    </row>
    <row r="701" customFormat="false" ht="12.75" hidden="false" customHeight="false" outlineLevel="0" collapsed="false">
      <c r="B701" s="134"/>
      <c r="C701" s="135"/>
      <c r="D701" s="136"/>
      <c r="E701" s="136"/>
      <c r="F701" s="137"/>
      <c r="G701" s="138"/>
      <c r="H701" s="139"/>
      <c r="I701" s="142"/>
      <c r="J701" s="141"/>
      <c r="K701" s="141"/>
      <c r="L701" s="143"/>
    </row>
    <row r="702" customFormat="false" ht="12.75" hidden="false" customHeight="false" outlineLevel="0" collapsed="false">
      <c r="B702" s="134"/>
      <c r="C702" s="135"/>
      <c r="D702" s="136"/>
      <c r="E702" s="136"/>
      <c r="F702" s="137"/>
      <c r="G702" s="138"/>
      <c r="H702" s="139"/>
      <c r="I702" s="142"/>
      <c r="J702" s="141"/>
      <c r="K702" s="141"/>
      <c r="L702" s="143"/>
    </row>
    <row r="703" customFormat="false" ht="12.75" hidden="false" customHeight="false" outlineLevel="0" collapsed="false">
      <c r="B703" s="134"/>
      <c r="C703" s="135"/>
      <c r="D703" s="136"/>
      <c r="E703" s="136"/>
      <c r="F703" s="137"/>
      <c r="G703" s="138"/>
      <c r="H703" s="139"/>
      <c r="I703" s="142"/>
      <c r="J703" s="141"/>
      <c r="K703" s="141"/>
      <c r="L703" s="143"/>
    </row>
    <row r="704" customFormat="false" ht="12.75" hidden="false" customHeight="false" outlineLevel="0" collapsed="false">
      <c r="B704" s="134"/>
      <c r="C704" s="135"/>
      <c r="D704" s="136"/>
      <c r="E704" s="136"/>
      <c r="F704" s="137"/>
      <c r="G704" s="138"/>
      <c r="H704" s="139"/>
      <c r="I704" s="142"/>
      <c r="J704" s="141"/>
      <c r="K704" s="141"/>
      <c r="L704" s="143"/>
    </row>
    <row r="705" customFormat="false" ht="12.75" hidden="false" customHeight="false" outlineLevel="0" collapsed="false">
      <c r="B705" s="134"/>
      <c r="C705" s="135"/>
      <c r="D705" s="136"/>
      <c r="E705" s="136"/>
      <c r="F705" s="137"/>
      <c r="G705" s="138"/>
      <c r="H705" s="139"/>
      <c r="I705" s="142"/>
      <c r="J705" s="141"/>
      <c r="K705" s="141"/>
      <c r="L705" s="143"/>
    </row>
    <row r="706" customFormat="false" ht="12.75" hidden="false" customHeight="false" outlineLevel="0" collapsed="false">
      <c r="B706" s="134"/>
      <c r="C706" s="135"/>
      <c r="D706" s="136"/>
      <c r="E706" s="136"/>
      <c r="F706" s="137"/>
      <c r="G706" s="138"/>
      <c r="H706" s="139"/>
      <c r="I706" s="142"/>
      <c r="J706" s="141"/>
      <c r="K706" s="141"/>
      <c r="L706" s="143"/>
    </row>
    <row r="707" customFormat="false" ht="12.75" hidden="false" customHeight="false" outlineLevel="0" collapsed="false">
      <c r="B707" s="134"/>
      <c r="C707" s="135"/>
      <c r="D707" s="136"/>
      <c r="E707" s="136"/>
      <c r="F707" s="137"/>
      <c r="G707" s="138"/>
      <c r="H707" s="139"/>
      <c r="I707" s="142"/>
      <c r="J707" s="141"/>
      <c r="K707" s="141"/>
      <c r="L707" s="143"/>
    </row>
    <row r="708" customFormat="false" ht="12.75" hidden="false" customHeight="false" outlineLevel="0" collapsed="false">
      <c r="B708" s="134"/>
      <c r="C708" s="135"/>
      <c r="D708" s="136"/>
      <c r="E708" s="136"/>
      <c r="F708" s="137"/>
      <c r="G708" s="138"/>
      <c r="H708" s="139"/>
      <c r="I708" s="142"/>
      <c r="J708" s="141"/>
      <c r="K708" s="141"/>
      <c r="L708" s="143"/>
    </row>
    <row r="709" customFormat="false" ht="12.75" hidden="false" customHeight="false" outlineLevel="0" collapsed="false">
      <c r="B709" s="134"/>
      <c r="C709" s="135"/>
      <c r="D709" s="136"/>
      <c r="E709" s="136"/>
      <c r="F709" s="137"/>
      <c r="G709" s="138"/>
      <c r="H709" s="139"/>
      <c r="I709" s="142"/>
      <c r="J709" s="141"/>
      <c r="K709" s="141"/>
      <c r="L709" s="143"/>
    </row>
    <row r="710" customFormat="false" ht="12.75" hidden="false" customHeight="false" outlineLevel="0" collapsed="false">
      <c r="B710" s="134"/>
      <c r="C710" s="135"/>
      <c r="D710" s="136"/>
      <c r="E710" s="136"/>
      <c r="F710" s="137"/>
      <c r="G710" s="138"/>
      <c r="H710" s="139"/>
      <c r="I710" s="142"/>
      <c r="J710" s="141"/>
      <c r="K710" s="141"/>
      <c r="L710" s="143"/>
    </row>
    <row r="711" customFormat="false" ht="12.75" hidden="false" customHeight="false" outlineLevel="0" collapsed="false">
      <c r="B711" s="134"/>
      <c r="C711" s="135"/>
      <c r="D711" s="136"/>
      <c r="E711" s="136"/>
      <c r="F711" s="137"/>
      <c r="G711" s="138"/>
      <c r="H711" s="139"/>
      <c r="I711" s="142"/>
      <c r="J711" s="141"/>
      <c r="K711" s="141"/>
      <c r="L711" s="143"/>
    </row>
    <row r="712" customFormat="false" ht="12.75" hidden="false" customHeight="false" outlineLevel="0" collapsed="false">
      <c r="B712" s="134"/>
      <c r="C712" s="135"/>
      <c r="D712" s="136"/>
      <c r="E712" s="136"/>
      <c r="F712" s="137"/>
      <c r="G712" s="138"/>
      <c r="H712" s="139"/>
      <c r="I712" s="142"/>
      <c r="J712" s="141"/>
      <c r="K712" s="141"/>
      <c r="L712" s="143"/>
    </row>
    <row r="713" customFormat="false" ht="12.75" hidden="false" customHeight="false" outlineLevel="0" collapsed="false">
      <c r="B713" s="134"/>
      <c r="C713" s="135"/>
      <c r="D713" s="136"/>
      <c r="E713" s="136"/>
      <c r="F713" s="137"/>
      <c r="G713" s="138"/>
      <c r="H713" s="139"/>
      <c r="I713" s="142"/>
      <c r="J713" s="141"/>
      <c r="K713" s="141"/>
      <c r="L713" s="143"/>
    </row>
    <row r="714" customFormat="false" ht="12.75" hidden="false" customHeight="false" outlineLevel="0" collapsed="false">
      <c r="B714" s="134"/>
      <c r="C714" s="135"/>
      <c r="D714" s="136"/>
      <c r="E714" s="136"/>
      <c r="F714" s="137"/>
      <c r="G714" s="138"/>
      <c r="H714" s="139"/>
      <c r="I714" s="142"/>
      <c r="J714" s="141"/>
      <c r="K714" s="141"/>
      <c r="L714" s="143"/>
    </row>
    <row r="715" customFormat="false" ht="12.75" hidden="false" customHeight="false" outlineLevel="0" collapsed="false">
      <c r="B715" s="134"/>
      <c r="C715" s="135"/>
      <c r="D715" s="136"/>
      <c r="E715" s="136"/>
      <c r="F715" s="137"/>
      <c r="G715" s="138"/>
      <c r="H715" s="139"/>
      <c r="I715" s="142"/>
      <c r="J715" s="141"/>
      <c r="K715" s="141"/>
      <c r="L715" s="143"/>
    </row>
    <row r="716" customFormat="false" ht="12.75" hidden="false" customHeight="false" outlineLevel="0" collapsed="false">
      <c r="B716" s="134"/>
      <c r="C716" s="135"/>
      <c r="D716" s="136"/>
      <c r="E716" s="136"/>
      <c r="F716" s="137"/>
      <c r="G716" s="138"/>
      <c r="H716" s="139"/>
      <c r="I716" s="142"/>
      <c r="J716" s="141"/>
      <c r="K716" s="141"/>
      <c r="L716" s="143"/>
    </row>
    <row r="717" customFormat="false" ht="12.75" hidden="false" customHeight="false" outlineLevel="0" collapsed="false">
      <c r="B717" s="134"/>
      <c r="C717" s="135"/>
      <c r="D717" s="136"/>
      <c r="E717" s="136"/>
      <c r="F717" s="137"/>
      <c r="G717" s="138"/>
      <c r="H717" s="139"/>
      <c r="I717" s="142"/>
      <c r="J717" s="141"/>
      <c r="K717" s="141"/>
      <c r="L717" s="143"/>
    </row>
    <row r="718" customFormat="false" ht="12.75" hidden="false" customHeight="false" outlineLevel="0" collapsed="false">
      <c r="B718" s="134"/>
      <c r="C718" s="135"/>
      <c r="D718" s="136"/>
      <c r="E718" s="136"/>
      <c r="F718" s="137"/>
      <c r="G718" s="138"/>
      <c r="H718" s="139"/>
      <c r="I718" s="142"/>
      <c r="J718" s="141"/>
      <c r="K718" s="141"/>
      <c r="L718" s="143"/>
    </row>
    <row r="719" customFormat="false" ht="12.75" hidden="false" customHeight="false" outlineLevel="0" collapsed="false">
      <c r="B719" s="134"/>
      <c r="C719" s="135"/>
      <c r="D719" s="136"/>
      <c r="E719" s="136"/>
      <c r="F719" s="137"/>
      <c r="G719" s="138"/>
      <c r="H719" s="139"/>
      <c r="I719" s="142"/>
      <c r="J719" s="141"/>
      <c r="K719" s="141"/>
      <c r="L719" s="143"/>
    </row>
    <row r="720" customFormat="false" ht="12.75" hidden="false" customHeight="false" outlineLevel="0" collapsed="false">
      <c r="B720" s="134"/>
      <c r="C720" s="135"/>
      <c r="D720" s="136"/>
      <c r="E720" s="136"/>
      <c r="F720" s="137"/>
      <c r="G720" s="138"/>
      <c r="H720" s="139"/>
      <c r="I720" s="142"/>
      <c r="J720" s="141"/>
      <c r="K720" s="141"/>
      <c r="L720" s="143"/>
    </row>
    <row r="721" customFormat="false" ht="12.75" hidden="false" customHeight="false" outlineLevel="0" collapsed="false">
      <c r="B721" s="134"/>
      <c r="C721" s="135"/>
      <c r="D721" s="136"/>
      <c r="E721" s="136"/>
      <c r="F721" s="137"/>
      <c r="G721" s="138"/>
      <c r="H721" s="139"/>
      <c r="I721" s="142"/>
      <c r="J721" s="141"/>
      <c r="K721" s="141"/>
      <c r="L721" s="143"/>
    </row>
    <row r="722" customFormat="false" ht="12.75" hidden="false" customHeight="false" outlineLevel="0" collapsed="false">
      <c r="B722" s="134"/>
      <c r="C722" s="135"/>
      <c r="D722" s="136"/>
      <c r="E722" s="136"/>
      <c r="F722" s="137"/>
      <c r="G722" s="138"/>
      <c r="H722" s="139"/>
      <c r="I722" s="142"/>
      <c r="J722" s="141"/>
      <c r="K722" s="141"/>
      <c r="L722" s="143"/>
    </row>
    <row r="723" customFormat="false" ht="12.75" hidden="false" customHeight="false" outlineLevel="0" collapsed="false">
      <c r="B723" s="134"/>
      <c r="C723" s="135"/>
      <c r="D723" s="136"/>
      <c r="E723" s="136"/>
      <c r="F723" s="137"/>
      <c r="G723" s="138"/>
      <c r="H723" s="139"/>
      <c r="I723" s="142"/>
      <c r="J723" s="141"/>
      <c r="K723" s="141"/>
      <c r="L723" s="143"/>
    </row>
    <row r="724" customFormat="false" ht="12.75" hidden="false" customHeight="false" outlineLevel="0" collapsed="false">
      <c r="B724" s="134"/>
      <c r="C724" s="135"/>
      <c r="D724" s="136"/>
      <c r="E724" s="136"/>
      <c r="F724" s="137"/>
      <c r="G724" s="138"/>
      <c r="H724" s="139"/>
      <c r="I724" s="142"/>
      <c r="J724" s="141"/>
      <c r="K724" s="141"/>
      <c r="L724" s="143"/>
    </row>
    <row r="725" customFormat="false" ht="12.75" hidden="false" customHeight="false" outlineLevel="0" collapsed="false">
      <c r="B725" s="134"/>
      <c r="C725" s="135"/>
      <c r="D725" s="136"/>
      <c r="E725" s="136"/>
      <c r="F725" s="137"/>
      <c r="G725" s="138"/>
      <c r="H725" s="139"/>
      <c r="I725" s="142"/>
      <c r="J725" s="141"/>
      <c r="K725" s="141"/>
      <c r="L725" s="143"/>
    </row>
    <row r="726" customFormat="false" ht="12.75" hidden="false" customHeight="false" outlineLevel="0" collapsed="false">
      <c r="B726" s="134"/>
      <c r="C726" s="135"/>
      <c r="D726" s="136"/>
      <c r="E726" s="136"/>
      <c r="F726" s="137"/>
      <c r="G726" s="138"/>
      <c r="H726" s="139"/>
      <c r="I726" s="142"/>
      <c r="J726" s="141"/>
      <c r="K726" s="141"/>
      <c r="L726" s="143"/>
    </row>
    <row r="727" customFormat="false" ht="12.75" hidden="false" customHeight="false" outlineLevel="0" collapsed="false">
      <c r="B727" s="134"/>
      <c r="C727" s="135"/>
      <c r="D727" s="136"/>
      <c r="E727" s="136"/>
      <c r="F727" s="137"/>
      <c r="G727" s="138"/>
      <c r="H727" s="139"/>
      <c r="I727" s="142"/>
      <c r="J727" s="141"/>
      <c r="K727" s="141"/>
      <c r="L727" s="143"/>
    </row>
    <row r="728" customFormat="false" ht="12.75" hidden="false" customHeight="false" outlineLevel="0" collapsed="false">
      <c r="B728" s="134"/>
      <c r="C728" s="135"/>
      <c r="D728" s="136"/>
      <c r="E728" s="136"/>
      <c r="F728" s="137"/>
      <c r="G728" s="138"/>
      <c r="H728" s="139"/>
      <c r="I728" s="142"/>
      <c r="J728" s="141"/>
      <c r="K728" s="141"/>
      <c r="L728" s="143"/>
    </row>
    <row r="729" customFormat="false" ht="12.75" hidden="false" customHeight="false" outlineLevel="0" collapsed="false">
      <c r="B729" s="134"/>
      <c r="C729" s="135"/>
      <c r="D729" s="136"/>
      <c r="E729" s="136"/>
      <c r="F729" s="137"/>
      <c r="G729" s="138"/>
      <c r="H729" s="139"/>
      <c r="I729" s="142"/>
      <c r="J729" s="141"/>
      <c r="K729" s="141"/>
      <c r="L729" s="143"/>
    </row>
    <row r="730" customFormat="false" ht="12.75" hidden="false" customHeight="false" outlineLevel="0" collapsed="false">
      <c r="B730" s="134"/>
      <c r="C730" s="135"/>
      <c r="D730" s="136"/>
      <c r="E730" s="136"/>
      <c r="F730" s="137"/>
      <c r="G730" s="138"/>
      <c r="H730" s="139"/>
      <c r="I730" s="142"/>
      <c r="J730" s="141"/>
      <c r="K730" s="141"/>
      <c r="L730" s="143"/>
    </row>
    <row r="731" customFormat="false" ht="12.75" hidden="false" customHeight="false" outlineLevel="0" collapsed="false">
      <c r="B731" s="134"/>
      <c r="C731" s="135"/>
      <c r="D731" s="136"/>
      <c r="E731" s="136"/>
      <c r="F731" s="137"/>
      <c r="G731" s="138"/>
      <c r="H731" s="139"/>
      <c r="I731" s="142"/>
      <c r="J731" s="141"/>
      <c r="K731" s="141"/>
      <c r="L731" s="143"/>
    </row>
    <row r="732" customFormat="false" ht="12.75" hidden="false" customHeight="false" outlineLevel="0" collapsed="false">
      <c r="B732" s="134"/>
      <c r="C732" s="135"/>
      <c r="D732" s="136"/>
      <c r="E732" s="136"/>
      <c r="F732" s="137"/>
      <c r="G732" s="138"/>
      <c r="H732" s="139"/>
      <c r="I732" s="142"/>
      <c r="J732" s="141"/>
      <c r="K732" s="141"/>
      <c r="L732" s="143"/>
    </row>
    <row r="733" customFormat="false" ht="12.75" hidden="false" customHeight="false" outlineLevel="0" collapsed="false">
      <c r="B733" s="134"/>
      <c r="C733" s="135"/>
      <c r="D733" s="136"/>
      <c r="E733" s="136"/>
      <c r="F733" s="137"/>
      <c r="G733" s="138"/>
      <c r="H733" s="139"/>
      <c r="I733" s="142"/>
      <c r="J733" s="141"/>
      <c r="K733" s="141"/>
      <c r="L733" s="143"/>
    </row>
    <row r="734" customFormat="false" ht="12.75" hidden="false" customHeight="false" outlineLevel="0" collapsed="false">
      <c r="B734" s="134"/>
      <c r="C734" s="135"/>
      <c r="D734" s="136"/>
      <c r="E734" s="136"/>
      <c r="F734" s="137"/>
      <c r="G734" s="138"/>
      <c r="H734" s="139"/>
      <c r="I734" s="142"/>
      <c r="J734" s="141"/>
      <c r="K734" s="141"/>
      <c r="L734" s="143"/>
    </row>
    <row r="735" customFormat="false" ht="12.75" hidden="false" customHeight="false" outlineLevel="0" collapsed="false">
      <c r="B735" s="134"/>
      <c r="C735" s="135"/>
      <c r="D735" s="136"/>
      <c r="E735" s="136"/>
      <c r="F735" s="137"/>
      <c r="G735" s="138"/>
      <c r="H735" s="139"/>
      <c r="I735" s="142"/>
      <c r="J735" s="141"/>
      <c r="K735" s="141"/>
      <c r="L735" s="143"/>
    </row>
    <row r="736" customFormat="false" ht="12.75" hidden="false" customHeight="false" outlineLevel="0" collapsed="false">
      <c r="B736" s="134"/>
      <c r="C736" s="135"/>
      <c r="D736" s="136"/>
      <c r="E736" s="136"/>
      <c r="F736" s="137"/>
      <c r="G736" s="138"/>
      <c r="H736" s="139"/>
      <c r="I736" s="142"/>
      <c r="J736" s="141"/>
      <c r="K736" s="141"/>
      <c r="L736" s="143"/>
    </row>
    <row r="737" customFormat="false" ht="12.75" hidden="false" customHeight="false" outlineLevel="0" collapsed="false">
      <c r="B737" s="134"/>
      <c r="C737" s="135"/>
      <c r="D737" s="136"/>
      <c r="E737" s="136"/>
      <c r="F737" s="137"/>
      <c r="G737" s="138"/>
      <c r="H737" s="139"/>
      <c r="I737" s="142"/>
      <c r="J737" s="141"/>
      <c r="K737" s="141"/>
      <c r="L737" s="143"/>
    </row>
    <row r="738" customFormat="false" ht="12.75" hidden="false" customHeight="false" outlineLevel="0" collapsed="false">
      <c r="B738" s="134"/>
      <c r="C738" s="135"/>
      <c r="D738" s="136"/>
      <c r="E738" s="136"/>
      <c r="F738" s="137"/>
      <c r="G738" s="138"/>
      <c r="H738" s="139"/>
      <c r="I738" s="142"/>
      <c r="J738" s="141"/>
      <c r="K738" s="141"/>
      <c r="L738" s="143"/>
    </row>
    <row r="739" customFormat="false" ht="12.75" hidden="false" customHeight="false" outlineLevel="0" collapsed="false">
      <c r="B739" s="134"/>
      <c r="C739" s="135"/>
      <c r="D739" s="136"/>
      <c r="E739" s="136"/>
      <c r="F739" s="137"/>
      <c r="G739" s="138"/>
      <c r="H739" s="139"/>
      <c r="I739" s="142"/>
      <c r="J739" s="141"/>
      <c r="K739" s="141"/>
      <c r="L739" s="143"/>
    </row>
    <row r="740" customFormat="false" ht="12.75" hidden="false" customHeight="false" outlineLevel="0" collapsed="false">
      <c r="B740" s="134"/>
      <c r="C740" s="135"/>
      <c r="D740" s="136"/>
      <c r="E740" s="136"/>
      <c r="F740" s="137"/>
      <c r="G740" s="138"/>
      <c r="H740" s="139"/>
      <c r="I740" s="142"/>
      <c r="J740" s="141"/>
      <c r="K740" s="141"/>
      <c r="L740" s="143"/>
    </row>
    <row r="741" customFormat="false" ht="12.75" hidden="false" customHeight="false" outlineLevel="0" collapsed="false">
      <c r="B741" s="134"/>
      <c r="C741" s="135"/>
      <c r="D741" s="136"/>
      <c r="E741" s="136"/>
      <c r="F741" s="137"/>
      <c r="G741" s="138"/>
      <c r="H741" s="139"/>
      <c r="I741" s="142"/>
      <c r="J741" s="141"/>
      <c r="K741" s="141"/>
      <c r="L741" s="143"/>
    </row>
    <row r="742" customFormat="false" ht="12.75" hidden="false" customHeight="false" outlineLevel="0" collapsed="false">
      <c r="B742" s="134"/>
      <c r="C742" s="135"/>
      <c r="D742" s="136"/>
      <c r="E742" s="136"/>
      <c r="F742" s="137"/>
      <c r="G742" s="138"/>
      <c r="H742" s="139"/>
      <c r="I742" s="142"/>
      <c r="J742" s="141"/>
      <c r="K742" s="141"/>
      <c r="L742" s="143"/>
    </row>
    <row r="743" customFormat="false" ht="12.75" hidden="false" customHeight="false" outlineLevel="0" collapsed="false">
      <c r="B743" s="134"/>
      <c r="C743" s="135"/>
      <c r="D743" s="136"/>
      <c r="E743" s="136"/>
      <c r="F743" s="137"/>
      <c r="G743" s="138"/>
      <c r="H743" s="139"/>
      <c r="I743" s="142"/>
      <c r="J743" s="141"/>
      <c r="K743" s="141"/>
      <c r="L743" s="143"/>
    </row>
    <row r="744" customFormat="false" ht="12.75" hidden="false" customHeight="false" outlineLevel="0" collapsed="false">
      <c r="B744" s="134"/>
      <c r="C744" s="135"/>
      <c r="D744" s="136"/>
      <c r="E744" s="136"/>
      <c r="F744" s="137"/>
      <c r="G744" s="138"/>
      <c r="H744" s="139"/>
      <c r="I744" s="142"/>
      <c r="J744" s="141"/>
      <c r="K744" s="141"/>
      <c r="L744" s="143"/>
    </row>
    <row r="745" customFormat="false" ht="12.75" hidden="false" customHeight="false" outlineLevel="0" collapsed="false">
      <c r="B745" s="134"/>
      <c r="C745" s="135"/>
      <c r="D745" s="136"/>
      <c r="E745" s="136"/>
      <c r="F745" s="137"/>
      <c r="G745" s="138"/>
      <c r="H745" s="139"/>
      <c r="I745" s="142"/>
      <c r="J745" s="141"/>
      <c r="K745" s="141"/>
      <c r="L745" s="143"/>
    </row>
    <row r="746" customFormat="false" ht="12.75" hidden="false" customHeight="false" outlineLevel="0" collapsed="false">
      <c r="B746" s="134"/>
      <c r="C746" s="135"/>
      <c r="D746" s="136"/>
      <c r="E746" s="136"/>
      <c r="F746" s="137"/>
      <c r="G746" s="138"/>
      <c r="H746" s="139"/>
      <c r="I746" s="142"/>
      <c r="J746" s="141"/>
      <c r="K746" s="141"/>
      <c r="L746" s="143"/>
    </row>
    <row r="747" customFormat="false" ht="12.75" hidden="false" customHeight="false" outlineLevel="0" collapsed="false">
      <c r="B747" s="134"/>
      <c r="C747" s="135"/>
      <c r="D747" s="136"/>
      <c r="E747" s="136"/>
      <c r="F747" s="137"/>
      <c r="G747" s="138"/>
      <c r="H747" s="139"/>
      <c r="I747" s="142"/>
      <c r="J747" s="141"/>
      <c r="K747" s="141"/>
      <c r="L747" s="143"/>
    </row>
    <row r="748" customFormat="false" ht="12.75" hidden="false" customHeight="false" outlineLevel="0" collapsed="false">
      <c r="B748" s="134"/>
      <c r="C748" s="135"/>
      <c r="D748" s="136"/>
      <c r="E748" s="136"/>
      <c r="F748" s="137"/>
      <c r="G748" s="138"/>
      <c r="H748" s="139"/>
      <c r="I748" s="142"/>
      <c r="J748" s="141"/>
      <c r="K748" s="141"/>
      <c r="L748" s="143"/>
    </row>
    <row r="749" customFormat="false" ht="12.75" hidden="false" customHeight="false" outlineLevel="0" collapsed="false">
      <c r="B749" s="134"/>
      <c r="C749" s="135"/>
      <c r="D749" s="136"/>
      <c r="E749" s="136"/>
      <c r="F749" s="137"/>
      <c r="G749" s="138"/>
      <c r="H749" s="139"/>
      <c r="I749" s="142"/>
      <c r="J749" s="141"/>
      <c r="K749" s="141"/>
      <c r="L749" s="143"/>
    </row>
    <row r="750" customFormat="false" ht="12.75" hidden="false" customHeight="false" outlineLevel="0" collapsed="false">
      <c r="B750" s="134"/>
      <c r="C750" s="135"/>
      <c r="D750" s="136"/>
      <c r="E750" s="136"/>
      <c r="F750" s="137"/>
      <c r="G750" s="138"/>
      <c r="H750" s="139"/>
      <c r="I750" s="142"/>
      <c r="J750" s="141"/>
      <c r="K750" s="141"/>
      <c r="L750" s="143"/>
    </row>
    <row r="751" customFormat="false" ht="12.75" hidden="false" customHeight="false" outlineLevel="0" collapsed="false">
      <c r="B751" s="134"/>
      <c r="C751" s="135"/>
      <c r="D751" s="136"/>
      <c r="E751" s="136"/>
      <c r="F751" s="137"/>
      <c r="G751" s="138"/>
      <c r="H751" s="139"/>
      <c r="I751" s="142"/>
      <c r="J751" s="141"/>
      <c r="K751" s="141"/>
      <c r="L751" s="143"/>
    </row>
    <row r="752" customFormat="false" ht="12.75" hidden="false" customHeight="false" outlineLevel="0" collapsed="false">
      <c r="B752" s="134"/>
      <c r="C752" s="135"/>
      <c r="D752" s="136"/>
      <c r="E752" s="136"/>
      <c r="F752" s="137"/>
      <c r="G752" s="138"/>
      <c r="H752" s="139"/>
      <c r="I752" s="142"/>
      <c r="J752" s="141"/>
      <c r="K752" s="141"/>
      <c r="L752" s="143"/>
    </row>
    <row r="753" customFormat="false" ht="12.75" hidden="false" customHeight="false" outlineLevel="0" collapsed="false">
      <c r="B753" s="134"/>
      <c r="C753" s="135"/>
      <c r="D753" s="136"/>
      <c r="E753" s="136"/>
      <c r="F753" s="137"/>
      <c r="G753" s="138"/>
      <c r="H753" s="139"/>
      <c r="I753" s="142"/>
      <c r="J753" s="141"/>
      <c r="K753" s="141"/>
      <c r="L753" s="143"/>
    </row>
    <row r="754" customFormat="false" ht="12.75" hidden="false" customHeight="false" outlineLevel="0" collapsed="false">
      <c r="B754" s="134"/>
      <c r="C754" s="135"/>
      <c r="D754" s="136"/>
      <c r="E754" s="136"/>
      <c r="F754" s="137"/>
      <c r="G754" s="138"/>
      <c r="H754" s="139"/>
      <c r="I754" s="142"/>
      <c r="J754" s="141"/>
      <c r="K754" s="141"/>
      <c r="L754" s="143"/>
    </row>
    <row r="755" customFormat="false" ht="12.75" hidden="false" customHeight="false" outlineLevel="0" collapsed="false">
      <c r="B755" s="134"/>
      <c r="C755" s="135"/>
      <c r="D755" s="136"/>
      <c r="E755" s="136"/>
      <c r="F755" s="137"/>
      <c r="G755" s="138"/>
      <c r="H755" s="139"/>
      <c r="I755" s="142"/>
      <c r="J755" s="141"/>
      <c r="K755" s="141"/>
      <c r="L755" s="143"/>
    </row>
    <row r="756" customFormat="false" ht="12.75" hidden="false" customHeight="false" outlineLevel="0" collapsed="false">
      <c r="B756" s="134"/>
      <c r="C756" s="135"/>
      <c r="D756" s="136"/>
      <c r="E756" s="136"/>
      <c r="F756" s="137"/>
      <c r="G756" s="138"/>
      <c r="H756" s="139"/>
      <c r="I756" s="142"/>
      <c r="J756" s="141"/>
      <c r="K756" s="141"/>
      <c r="L756" s="143"/>
    </row>
    <row r="757" customFormat="false" ht="12.75" hidden="false" customHeight="false" outlineLevel="0" collapsed="false">
      <c r="B757" s="134"/>
      <c r="C757" s="135"/>
      <c r="D757" s="136"/>
      <c r="E757" s="136"/>
      <c r="F757" s="137"/>
      <c r="G757" s="138"/>
      <c r="H757" s="139"/>
      <c r="I757" s="142"/>
      <c r="J757" s="141"/>
      <c r="K757" s="141"/>
      <c r="L757" s="143"/>
    </row>
    <row r="758" customFormat="false" ht="12.75" hidden="false" customHeight="false" outlineLevel="0" collapsed="false">
      <c r="B758" s="134"/>
      <c r="C758" s="135"/>
      <c r="D758" s="136"/>
      <c r="E758" s="136"/>
      <c r="F758" s="137"/>
      <c r="G758" s="138"/>
      <c r="H758" s="139"/>
      <c r="I758" s="142"/>
      <c r="J758" s="141"/>
      <c r="K758" s="141"/>
      <c r="L758" s="143"/>
    </row>
    <row r="759" customFormat="false" ht="12.75" hidden="false" customHeight="false" outlineLevel="0" collapsed="false">
      <c r="B759" s="134"/>
      <c r="C759" s="135"/>
      <c r="D759" s="136"/>
      <c r="E759" s="136"/>
      <c r="F759" s="137"/>
      <c r="G759" s="138"/>
      <c r="H759" s="139"/>
      <c r="I759" s="142"/>
      <c r="J759" s="141"/>
      <c r="K759" s="141"/>
      <c r="L759" s="143"/>
    </row>
    <row r="760" customFormat="false" ht="12.75" hidden="false" customHeight="false" outlineLevel="0" collapsed="false">
      <c r="B760" s="134"/>
      <c r="C760" s="135"/>
      <c r="D760" s="136"/>
      <c r="E760" s="136"/>
      <c r="F760" s="137"/>
      <c r="G760" s="138"/>
      <c r="H760" s="139"/>
      <c r="I760" s="142"/>
      <c r="J760" s="141"/>
      <c r="K760" s="141"/>
      <c r="L760" s="143"/>
    </row>
    <row r="761" customFormat="false" ht="12.75" hidden="false" customHeight="false" outlineLevel="0" collapsed="false">
      <c r="B761" s="134"/>
      <c r="C761" s="135"/>
      <c r="D761" s="136"/>
      <c r="E761" s="136"/>
      <c r="F761" s="137"/>
      <c r="G761" s="138"/>
      <c r="H761" s="139"/>
      <c r="I761" s="142"/>
      <c r="J761" s="141"/>
      <c r="K761" s="141"/>
      <c r="L761" s="143"/>
    </row>
    <row r="762" customFormat="false" ht="12.75" hidden="false" customHeight="false" outlineLevel="0" collapsed="false">
      <c r="B762" s="134"/>
      <c r="C762" s="135"/>
      <c r="D762" s="136"/>
      <c r="E762" s="136"/>
      <c r="F762" s="137"/>
      <c r="G762" s="138"/>
      <c r="H762" s="139"/>
      <c r="I762" s="142"/>
      <c r="J762" s="141"/>
      <c r="K762" s="141"/>
      <c r="L762" s="143"/>
    </row>
    <row r="763" customFormat="false" ht="12.75" hidden="false" customHeight="false" outlineLevel="0" collapsed="false">
      <c r="B763" s="134"/>
      <c r="C763" s="135"/>
      <c r="D763" s="136"/>
      <c r="E763" s="136"/>
      <c r="F763" s="137"/>
      <c r="G763" s="138"/>
      <c r="H763" s="139"/>
      <c r="I763" s="142"/>
      <c r="J763" s="141"/>
      <c r="K763" s="141"/>
      <c r="L763" s="143"/>
    </row>
    <row r="764" customFormat="false" ht="12.75" hidden="false" customHeight="false" outlineLevel="0" collapsed="false">
      <c r="B764" s="134"/>
      <c r="C764" s="135"/>
      <c r="D764" s="136"/>
      <c r="E764" s="136"/>
      <c r="F764" s="137"/>
      <c r="G764" s="138"/>
      <c r="H764" s="139"/>
      <c r="I764" s="142"/>
      <c r="J764" s="141"/>
      <c r="K764" s="141"/>
      <c r="L764" s="143"/>
    </row>
    <row r="765" customFormat="false" ht="12.75" hidden="false" customHeight="false" outlineLevel="0" collapsed="false">
      <c r="B765" s="134"/>
      <c r="C765" s="135"/>
      <c r="D765" s="136"/>
      <c r="E765" s="136"/>
      <c r="F765" s="137"/>
      <c r="G765" s="138"/>
      <c r="H765" s="139"/>
      <c r="I765" s="142"/>
      <c r="J765" s="141"/>
      <c r="K765" s="141"/>
      <c r="L765" s="143"/>
    </row>
    <row r="766" customFormat="false" ht="12.75" hidden="false" customHeight="false" outlineLevel="0" collapsed="false">
      <c r="B766" s="134"/>
      <c r="C766" s="135"/>
      <c r="D766" s="136"/>
      <c r="E766" s="136"/>
      <c r="F766" s="137"/>
      <c r="G766" s="138"/>
      <c r="H766" s="139"/>
      <c r="I766" s="142"/>
      <c r="J766" s="141"/>
      <c r="K766" s="141"/>
      <c r="L766" s="143"/>
    </row>
    <row r="767" customFormat="false" ht="12.75" hidden="false" customHeight="false" outlineLevel="0" collapsed="false">
      <c r="B767" s="134"/>
      <c r="C767" s="135"/>
      <c r="D767" s="136"/>
      <c r="E767" s="136"/>
      <c r="F767" s="137"/>
      <c r="G767" s="138"/>
      <c r="H767" s="139"/>
      <c r="I767" s="142"/>
      <c r="J767" s="141"/>
      <c r="K767" s="141"/>
      <c r="L767" s="143"/>
    </row>
    <row r="768" customFormat="false" ht="12.75" hidden="false" customHeight="false" outlineLevel="0" collapsed="false">
      <c r="B768" s="134"/>
      <c r="C768" s="135"/>
      <c r="D768" s="136"/>
      <c r="E768" s="136"/>
      <c r="F768" s="137"/>
      <c r="G768" s="138"/>
      <c r="H768" s="139"/>
      <c r="I768" s="142"/>
      <c r="J768" s="141"/>
      <c r="K768" s="141"/>
      <c r="L768" s="143"/>
    </row>
    <row r="769" customFormat="false" ht="12.75" hidden="false" customHeight="false" outlineLevel="0" collapsed="false">
      <c r="B769" s="134"/>
      <c r="C769" s="135"/>
      <c r="D769" s="136"/>
      <c r="E769" s="136"/>
      <c r="F769" s="137"/>
      <c r="G769" s="138"/>
      <c r="H769" s="139"/>
      <c r="I769" s="142"/>
      <c r="J769" s="141"/>
      <c r="K769" s="141"/>
      <c r="L769" s="143"/>
    </row>
    <row r="770" customFormat="false" ht="12.75" hidden="false" customHeight="false" outlineLevel="0" collapsed="false">
      <c r="B770" s="134"/>
      <c r="C770" s="135"/>
      <c r="D770" s="136"/>
      <c r="E770" s="136"/>
      <c r="F770" s="137"/>
      <c r="G770" s="138"/>
      <c r="H770" s="139"/>
      <c r="I770" s="142"/>
      <c r="J770" s="141"/>
      <c r="K770" s="141"/>
      <c r="L770" s="143"/>
    </row>
    <row r="771" customFormat="false" ht="12.75" hidden="false" customHeight="false" outlineLevel="0" collapsed="false">
      <c r="B771" s="134"/>
      <c r="C771" s="135"/>
      <c r="D771" s="136"/>
      <c r="E771" s="136"/>
      <c r="F771" s="137"/>
      <c r="G771" s="138"/>
      <c r="H771" s="139"/>
      <c r="I771" s="142"/>
      <c r="J771" s="141"/>
      <c r="K771" s="141"/>
      <c r="L771" s="143"/>
    </row>
    <row r="772" customFormat="false" ht="12.75" hidden="false" customHeight="false" outlineLevel="0" collapsed="false">
      <c r="B772" s="134"/>
      <c r="C772" s="135"/>
      <c r="D772" s="136"/>
      <c r="E772" s="136"/>
      <c r="F772" s="137"/>
      <c r="G772" s="138"/>
      <c r="H772" s="139"/>
      <c r="I772" s="142"/>
      <c r="J772" s="141"/>
      <c r="K772" s="141"/>
      <c r="L772" s="143"/>
    </row>
    <row r="773" customFormat="false" ht="12.75" hidden="false" customHeight="false" outlineLevel="0" collapsed="false">
      <c r="B773" s="134"/>
      <c r="C773" s="135"/>
      <c r="D773" s="136"/>
      <c r="E773" s="136"/>
      <c r="F773" s="137"/>
      <c r="G773" s="138"/>
      <c r="H773" s="139"/>
      <c r="I773" s="142"/>
      <c r="J773" s="141"/>
      <c r="K773" s="141"/>
      <c r="L773" s="143"/>
    </row>
    <row r="774" customFormat="false" ht="12.75" hidden="false" customHeight="false" outlineLevel="0" collapsed="false">
      <c r="B774" s="134"/>
      <c r="C774" s="135"/>
      <c r="D774" s="136"/>
      <c r="E774" s="136"/>
      <c r="F774" s="137"/>
      <c r="G774" s="138"/>
      <c r="H774" s="139"/>
      <c r="I774" s="142"/>
      <c r="J774" s="141"/>
      <c r="K774" s="141"/>
      <c r="L774" s="143"/>
    </row>
    <row r="775" customFormat="false" ht="12.75" hidden="false" customHeight="false" outlineLevel="0" collapsed="false">
      <c r="B775" s="134"/>
      <c r="C775" s="135"/>
      <c r="D775" s="136"/>
      <c r="E775" s="136"/>
      <c r="F775" s="137"/>
      <c r="G775" s="138"/>
      <c r="H775" s="139"/>
      <c r="I775" s="142"/>
      <c r="J775" s="141"/>
      <c r="K775" s="141"/>
      <c r="L775" s="143"/>
    </row>
    <row r="776" customFormat="false" ht="12.75" hidden="false" customHeight="false" outlineLevel="0" collapsed="false">
      <c r="B776" s="134"/>
      <c r="C776" s="135"/>
      <c r="D776" s="136"/>
      <c r="E776" s="136"/>
      <c r="F776" s="137"/>
      <c r="G776" s="138"/>
      <c r="H776" s="139"/>
      <c r="I776" s="142"/>
      <c r="J776" s="141"/>
      <c r="K776" s="141"/>
      <c r="L776" s="143"/>
    </row>
    <row r="777" customFormat="false" ht="12.75" hidden="false" customHeight="false" outlineLevel="0" collapsed="false">
      <c r="B777" s="134"/>
      <c r="C777" s="135"/>
      <c r="D777" s="136"/>
      <c r="E777" s="136"/>
      <c r="F777" s="137"/>
      <c r="G777" s="138"/>
      <c r="H777" s="139"/>
      <c r="I777" s="142"/>
      <c r="J777" s="141"/>
      <c r="K777" s="141"/>
      <c r="L777" s="143"/>
    </row>
    <row r="778" customFormat="false" ht="12.75" hidden="false" customHeight="false" outlineLevel="0" collapsed="false">
      <c r="B778" s="134"/>
      <c r="C778" s="135"/>
      <c r="D778" s="136"/>
      <c r="E778" s="136"/>
      <c r="F778" s="137"/>
      <c r="G778" s="138"/>
      <c r="H778" s="139"/>
      <c r="I778" s="142"/>
      <c r="J778" s="141"/>
      <c r="K778" s="141"/>
      <c r="L778" s="143"/>
    </row>
    <row r="779" customFormat="false" ht="12.75" hidden="false" customHeight="false" outlineLevel="0" collapsed="false">
      <c r="B779" s="134"/>
      <c r="C779" s="135"/>
      <c r="D779" s="136"/>
      <c r="E779" s="136"/>
      <c r="F779" s="137"/>
      <c r="G779" s="138"/>
      <c r="H779" s="139"/>
      <c r="I779" s="142"/>
      <c r="J779" s="141"/>
      <c r="K779" s="141"/>
      <c r="L779" s="143"/>
    </row>
    <row r="780" customFormat="false" ht="12.75" hidden="false" customHeight="false" outlineLevel="0" collapsed="false">
      <c r="B780" s="134"/>
      <c r="C780" s="135"/>
      <c r="D780" s="136"/>
      <c r="E780" s="136"/>
      <c r="F780" s="137"/>
      <c r="G780" s="138"/>
      <c r="H780" s="139"/>
      <c r="I780" s="142"/>
      <c r="J780" s="141"/>
      <c r="K780" s="141"/>
      <c r="L780" s="143"/>
    </row>
    <row r="781" customFormat="false" ht="12.75" hidden="false" customHeight="false" outlineLevel="0" collapsed="false">
      <c r="B781" s="134"/>
      <c r="C781" s="135"/>
      <c r="D781" s="136"/>
      <c r="E781" s="136"/>
      <c r="F781" s="137"/>
      <c r="G781" s="138"/>
      <c r="H781" s="139"/>
      <c r="I781" s="142"/>
      <c r="J781" s="141"/>
      <c r="K781" s="141"/>
      <c r="L781" s="143"/>
    </row>
    <row r="782" customFormat="false" ht="12.75" hidden="false" customHeight="false" outlineLevel="0" collapsed="false">
      <c r="B782" s="134"/>
      <c r="C782" s="135"/>
      <c r="D782" s="136"/>
      <c r="E782" s="136"/>
      <c r="F782" s="137"/>
      <c r="G782" s="138"/>
      <c r="H782" s="139"/>
      <c r="I782" s="142"/>
      <c r="J782" s="141"/>
      <c r="K782" s="141"/>
      <c r="L782" s="143"/>
    </row>
    <row r="783" customFormat="false" ht="12.75" hidden="false" customHeight="false" outlineLevel="0" collapsed="false">
      <c r="B783" s="134"/>
      <c r="C783" s="135"/>
      <c r="D783" s="136"/>
      <c r="E783" s="136"/>
      <c r="F783" s="137"/>
      <c r="G783" s="138"/>
      <c r="H783" s="139"/>
      <c r="I783" s="142"/>
      <c r="J783" s="141"/>
      <c r="K783" s="141"/>
      <c r="L783" s="143"/>
    </row>
    <row r="784" customFormat="false" ht="12.75" hidden="false" customHeight="false" outlineLevel="0" collapsed="false">
      <c r="B784" s="134"/>
      <c r="C784" s="135"/>
      <c r="D784" s="136"/>
      <c r="E784" s="136"/>
      <c r="F784" s="137"/>
      <c r="G784" s="138"/>
      <c r="H784" s="139"/>
      <c r="I784" s="142"/>
      <c r="J784" s="141"/>
      <c r="K784" s="141"/>
      <c r="L784" s="143"/>
    </row>
    <row r="785" customFormat="false" ht="12.75" hidden="false" customHeight="false" outlineLevel="0" collapsed="false">
      <c r="B785" s="134"/>
      <c r="C785" s="135"/>
      <c r="D785" s="136"/>
      <c r="E785" s="136"/>
      <c r="F785" s="137"/>
      <c r="G785" s="138"/>
      <c r="H785" s="139"/>
      <c r="I785" s="142"/>
      <c r="J785" s="141"/>
      <c r="K785" s="141"/>
      <c r="L785" s="143"/>
    </row>
    <row r="786" customFormat="false" ht="12.75" hidden="false" customHeight="false" outlineLevel="0" collapsed="false">
      <c r="B786" s="134"/>
      <c r="C786" s="135"/>
      <c r="D786" s="136"/>
      <c r="E786" s="136"/>
      <c r="F786" s="137"/>
      <c r="G786" s="138"/>
      <c r="H786" s="139"/>
      <c r="I786" s="142"/>
      <c r="J786" s="141"/>
      <c r="K786" s="141"/>
      <c r="L786" s="143"/>
    </row>
    <row r="787" customFormat="false" ht="12.75" hidden="false" customHeight="false" outlineLevel="0" collapsed="false">
      <c r="B787" s="134"/>
      <c r="C787" s="135"/>
      <c r="D787" s="136"/>
      <c r="E787" s="136"/>
      <c r="F787" s="137"/>
      <c r="G787" s="138"/>
      <c r="H787" s="139"/>
      <c r="I787" s="142"/>
      <c r="J787" s="141"/>
      <c r="K787" s="141"/>
      <c r="L787" s="143"/>
    </row>
    <row r="788" customFormat="false" ht="12.75" hidden="false" customHeight="false" outlineLevel="0" collapsed="false">
      <c r="B788" s="134"/>
      <c r="C788" s="135"/>
      <c r="D788" s="136"/>
      <c r="E788" s="136"/>
      <c r="F788" s="137"/>
      <c r="G788" s="138"/>
      <c r="H788" s="139"/>
      <c r="I788" s="142"/>
      <c r="J788" s="141"/>
      <c r="K788" s="141"/>
      <c r="L788" s="143"/>
    </row>
    <row r="789" customFormat="false" ht="12.75" hidden="false" customHeight="false" outlineLevel="0" collapsed="false">
      <c r="B789" s="134"/>
      <c r="C789" s="135"/>
      <c r="D789" s="136"/>
      <c r="E789" s="136"/>
      <c r="F789" s="137"/>
      <c r="G789" s="138"/>
      <c r="H789" s="139"/>
      <c r="I789" s="142"/>
      <c r="J789" s="141"/>
      <c r="K789" s="141"/>
      <c r="L789" s="143"/>
    </row>
    <row r="790" customFormat="false" ht="12.75" hidden="false" customHeight="false" outlineLevel="0" collapsed="false">
      <c r="B790" s="134"/>
      <c r="C790" s="135"/>
      <c r="D790" s="136"/>
      <c r="E790" s="136"/>
      <c r="F790" s="137"/>
      <c r="G790" s="138"/>
      <c r="H790" s="139"/>
      <c r="I790" s="142"/>
      <c r="J790" s="141"/>
      <c r="K790" s="141"/>
      <c r="L790" s="143"/>
    </row>
    <row r="791" customFormat="false" ht="12.75" hidden="false" customHeight="false" outlineLevel="0" collapsed="false">
      <c r="B791" s="134"/>
      <c r="C791" s="135"/>
      <c r="D791" s="136"/>
      <c r="E791" s="136"/>
      <c r="F791" s="137"/>
      <c r="G791" s="138"/>
      <c r="H791" s="139"/>
      <c r="I791" s="142"/>
      <c r="J791" s="141"/>
      <c r="K791" s="141"/>
      <c r="L791" s="143"/>
    </row>
    <row r="792" customFormat="false" ht="12.75" hidden="false" customHeight="false" outlineLevel="0" collapsed="false">
      <c r="B792" s="134"/>
      <c r="C792" s="135"/>
      <c r="D792" s="136"/>
      <c r="E792" s="136"/>
      <c r="F792" s="137"/>
      <c r="G792" s="138"/>
      <c r="H792" s="139"/>
      <c r="I792" s="142"/>
      <c r="J792" s="141"/>
      <c r="K792" s="141"/>
      <c r="L792" s="143"/>
    </row>
    <row r="793" customFormat="false" ht="12.75" hidden="false" customHeight="false" outlineLevel="0" collapsed="false">
      <c r="B793" s="134"/>
      <c r="C793" s="135"/>
      <c r="D793" s="136"/>
      <c r="E793" s="136"/>
      <c r="F793" s="137"/>
      <c r="G793" s="138"/>
      <c r="H793" s="139"/>
      <c r="I793" s="142"/>
      <c r="J793" s="141"/>
      <c r="K793" s="141"/>
      <c r="L793" s="143"/>
    </row>
    <row r="794" customFormat="false" ht="12.75" hidden="false" customHeight="false" outlineLevel="0" collapsed="false">
      <c r="B794" s="134"/>
      <c r="C794" s="135"/>
      <c r="D794" s="136"/>
      <c r="E794" s="136"/>
      <c r="F794" s="137"/>
      <c r="G794" s="138"/>
      <c r="H794" s="139"/>
      <c r="I794" s="142"/>
      <c r="J794" s="141"/>
      <c r="K794" s="141"/>
      <c r="L794" s="143"/>
    </row>
    <row r="795" customFormat="false" ht="12.75" hidden="false" customHeight="false" outlineLevel="0" collapsed="false">
      <c r="B795" s="134"/>
      <c r="C795" s="135"/>
      <c r="D795" s="136"/>
      <c r="E795" s="136"/>
      <c r="F795" s="137"/>
      <c r="G795" s="138"/>
      <c r="H795" s="139"/>
      <c r="I795" s="142"/>
      <c r="J795" s="141"/>
      <c r="K795" s="141"/>
      <c r="L795" s="143"/>
    </row>
    <row r="796" customFormat="false" ht="12.75" hidden="false" customHeight="false" outlineLevel="0" collapsed="false">
      <c r="B796" s="134"/>
      <c r="C796" s="135"/>
      <c r="D796" s="136"/>
      <c r="E796" s="136"/>
      <c r="F796" s="137"/>
      <c r="G796" s="138"/>
      <c r="H796" s="139"/>
      <c r="I796" s="142"/>
      <c r="J796" s="141"/>
      <c r="K796" s="141"/>
      <c r="L796" s="143"/>
    </row>
    <row r="797" customFormat="false" ht="12.75" hidden="false" customHeight="false" outlineLevel="0" collapsed="false">
      <c r="B797" s="134"/>
      <c r="C797" s="135"/>
      <c r="D797" s="136"/>
      <c r="E797" s="136"/>
      <c r="F797" s="137"/>
      <c r="G797" s="138"/>
      <c r="H797" s="139"/>
      <c r="I797" s="142"/>
      <c r="J797" s="141"/>
      <c r="K797" s="141"/>
      <c r="L797" s="143"/>
    </row>
    <row r="798" customFormat="false" ht="12.75" hidden="false" customHeight="false" outlineLevel="0" collapsed="false">
      <c r="B798" s="134"/>
      <c r="C798" s="135"/>
      <c r="D798" s="136"/>
      <c r="E798" s="136"/>
      <c r="F798" s="137"/>
      <c r="G798" s="138"/>
      <c r="H798" s="139"/>
      <c r="I798" s="142"/>
      <c r="J798" s="141"/>
      <c r="K798" s="141"/>
      <c r="L798" s="143"/>
    </row>
    <row r="799" customFormat="false" ht="12.75" hidden="false" customHeight="false" outlineLevel="0" collapsed="false">
      <c r="B799" s="134"/>
      <c r="C799" s="135"/>
      <c r="D799" s="136"/>
      <c r="E799" s="136"/>
      <c r="F799" s="137"/>
      <c r="G799" s="138"/>
      <c r="H799" s="139"/>
      <c r="I799" s="142"/>
      <c r="J799" s="141"/>
      <c r="K799" s="141"/>
      <c r="L799" s="143"/>
    </row>
    <row r="800" customFormat="false" ht="12.75" hidden="false" customHeight="false" outlineLevel="0" collapsed="false">
      <c r="B800" s="134"/>
      <c r="C800" s="135"/>
      <c r="D800" s="136"/>
      <c r="E800" s="136"/>
      <c r="F800" s="137"/>
      <c r="G800" s="138"/>
      <c r="H800" s="139"/>
      <c r="I800" s="142"/>
      <c r="J800" s="141"/>
      <c r="K800" s="141"/>
      <c r="L800" s="143"/>
    </row>
    <row r="801" customFormat="false" ht="12.75" hidden="false" customHeight="false" outlineLevel="0" collapsed="false">
      <c r="B801" s="134"/>
      <c r="C801" s="135"/>
      <c r="D801" s="136"/>
      <c r="E801" s="136"/>
      <c r="F801" s="137"/>
      <c r="G801" s="138"/>
      <c r="H801" s="139"/>
      <c r="I801" s="142"/>
      <c r="J801" s="141"/>
      <c r="K801" s="141"/>
      <c r="L801" s="143"/>
    </row>
    <row r="802" customFormat="false" ht="12.75" hidden="false" customHeight="false" outlineLevel="0" collapsed="false">
      <c r="B802" s="134"/>
      <c r="C802" s="135"/>
      <c r="D802" s="136"/>
      <c r="E802" s="136"/>
      <c r="F802" s="137"/>
      <c r="G802" s="138"/>
      <c r="H802" s="139"/>
      <c r="I802" s="142"/>
      <c r="J802" s="141"/>
      <c r="K802" s="141"/>
      <c r="L802" s="143"/>
    </row>
    <row r="803" customFormat="false" ht="12.75" hidden="false" customHeight="false" outlineLevel="0" collapsed="false">
      <c r="B803" s="134"/>
      <c r="C803" s="135"/>
      <c r="D803" s="136"/>
      <c r="E803" s="136"/>
      <c r="F803" s="137"/>
      <c r="G803" s="138"/>
      <c r="H803" s="139"/>
      <c r="I803" s="142"/>
      <c r="J803" s="141"/>
      <c r="K803" s="141"/>
      <c r="L803" s="143"/>
    </row>
    <row r="804" customFormat="false" ht="12.75" hidden="false" customHeight="false" outlineLevel="0" collapsed="false">
      <c r="B804" s="134"/>
      <c r="C804" s="135"/>
      <c r="D804" s="136"/>
      <c r="E804" s="136"/>
      <c r="F804" s="137"/>
      <c r="G804" s="138"/>
      <c r="H804" s="139"/>
      <c r="I804" s="142"/>
      <c r="J804" s="141"/>
      <c r="K804" s="141"/>
      <c r="L804" s="143"/>
    </row>
    <row r="805" customFormat="false" ht="12.75" hidden="false" customHeight="false" outlineLevel="0" collapsed="false">
      <c r="B805" s="134"/>
      <c r="C805" s="135"/>
      <c r="D805" s="136"/>
      <c r="E805" s="136"/>
      <c r="F805" s="137"/>
      <c r="G805" s="138"/>
      <c r="H805" s="139"/>
      <c r="I805" s="142"/>
      <c r="J805" s="141"/>
      <c r="K805" s="141"/>
      <c r="L805" s="143"/>
    </row>
    <row r="806" customFormat="false" ht="12.75" hidden="false" customHeight="false" outlineLevel="0" collapsed="false">
      <c r="B806" s="134"/>
      <c r="C806" s="135"/>
      <c r="D806" s="136"/>
      <c r="E806" s="136"/>
      <c r="F806" s="137"/>
      <c r="G806" s="138"/>
      <c r="H806" s="139"/>
      <c r="I806" s="142"/>
      <c r="J806" s="141"/>
      <c r="K806" s="141"/>
      <c r="L806" s="143"/>
    </row>
    <row r="807" customFormat="false" ht="12.75" hidden="false" customHeight="false" outlineLevel="0" collapsed="false">
      <c r="B807" s="134"/>
      <c r="C807" s="135"/>
      <c r="D807" s="136"/>
      <c r="E807" s="136"/>
      <c r="F807" s="137"/>
      <c r="G807" s="138"/>
      <c r="H807" s="139"/>
      <c r="I807" s="142"/>
      <c r="J807" s="141"/>
      <c r="K807" s="141"/>
      <c r="L807" s="143"/>
    </row>
    <row r="808" customFormat="false" ht="12.75" hidden="false" customHeight="false" outlineLevel="0" collapsed="false">
      <c r="B808" s="134"/>
      <c r="C808" s="135"/>
      <c r="D808" s="136"/>
      <c r="E808" s="136"/>
      <c r="F808" s="137"/>
      <c r="G808" s="138"/>
      <c r="H808" s="139"/>
      <c r="I808" s="142"/>
      <c r="J808" s="141"/>
      <c r="K808" s="141"/>
      <c r="L808" s="143"/>
    </row>
    <row r="809" customFormat="false" ht="12.75" hidden="false" customHeight="false" outlineLevel="0" collapsed="false">
      <c r="B809" s="134"/>
      <c r="C809" s="135"/>
      <c r="D809" s="136"/>
      <c r="E809" s="136"/>
      <c r="F809" s="137"/>
      <c r="G809" s="138"/>
      <c r="H809" s="139"/>
      <c r="I809" s="142"/>
      <c r="J809" s="141"/>
      <c r="K809" s="141"/>
      <c r="L809" s="143"/>
    </row>
    <row r="810" customFormat="false" ht="12.75" hidden="false" customHeight="false" outlineLevel="0" collapsed="false">
      <c r="B810" s="134"/>
      <c r="C810" s="135"/>
      <c r="D810" s="136"/>
      <c r="E810" s="136"/>
      <c r="F810" s="137"/>
      <c r="G810" s="138"/>
      <c r="H810" s="139"/>
      <c r="I810" s="142"/>
      <c r="J810" s="141"/>
      <c r="K810" s="141"/>
      <c r="L810" s="143"/>
    </row>
    <row r="811" customFormat="false" ht="12.75" hidden="false" customHeight="false" outlineLevel="0" collapsed="false">
      <c r="B811" s="134"/>
      <c r="C811" s="135"/>
      <c r="D811" s="136"/>
      <c r="E811" s="136"/>
      <c r="F811" s="137"/>
      <c r="G811" s="138"/>
      <c r="H811" s="139"/>
      <c r="I811" s="142"/>
      <c r="J811" s="141"/>
      <c r="K811" s="141"/>
      <c r="L811" s="143"/>
    </row>
    <row r="812" customFormat="false" ht="12.75" hidden="false" customHeight="false" outlineLevel="0" collapsed="false">
      <c r="B812" s="134"/>
      <c r="C812" s="135"/>
      <c r="D812" s="136"/>
      <c r="E812" s="136"/>
      <c r="F812" s="137"/>
      <c r="G812" s="138"/>
      <c r="H812" s="139"/>
      <c r="I812" s="142"/>
      <c r="J812" s="141"/>
      <c r="K812" s="141"/>
      <c r="L812" s="143"/>
    </row>
    <row r="813" customFormat="false" ht="12.75" hidden="false" customHeight="false" outlineLevel="0" collapsed="false">
      <c r="B813" s="134"/>
      <c r="C813" s="135"/>
      <c r="D813" s="136"/>
      <c r="E813" s="136"/>
      <c r="F813" s="137"/>
      <c r="G813" s="138"/>
      <c r="H813" s="139"/>
      <c r="I813" s="142"/>
      <c r="J813" s="141"/>
      <c r="K813" s="141"/>
      <c r="L813" s="143"/>
    </row>
    <row r="814" customFormat="false" ht="12.75" hidden="false" customHeight="false" outlineLevel="0" collapsed="false">
      <c r="B814" s="134"/>
      <c r="C814" s="135"/>
      <c r="D814" s="136"/>
      <c r="E814" s="136"/>
      <c r="F814" s="137"/>
      <c r="G814" s="138"/>
      <c r="H814" s="139"/>
      <c r="I814" s="142"/>
      <c r="J814" s="141"/>
      <c r="K814" s="141"/>
      <c r="L814" s="143"/>
    </row>
    <row r="815" customFormat="false" ht="12.75" hidden="false" customHeight="false" outlineLevel="0" collapsed="false">
      <c r="B815" s="134"/>
      <c r="C815" s="135"/>
      <c r="D815" s="136"/>
      <c r="E815" s="136"/>
      <c r="F815" s="137"/>
      <c r="G815" s="138"/>
      <c r="H815" s="139"/>
      <c r="I815" s="142"/>
      <c r="J815" s="141"/>
      <c r="K815" s="141"/>
      <c r="L815" s="143"/>
    </row>
    <row r="816" customFormat="false" ht="12.75" hidden="false" customHeight="false" outlineLevel="0" collapsed="false">
      <c r="B816" s="134"/>
      <c r="C816" s="135"/>
      <c r="D816" s="136"/>
      <c r="E816" s="136"/>
      <c r="F816" s="137"/>
      <c r="G816" s="138"/>
      <c r="H816" s="139"/>
      <c r="I816" s="142"/>
      <c r="J816" s="141"/>
      <c r="K816" s="141"/>
      <c r="L816" s="143"/>
    </row>
    <row r="817" customFormat="false" ht="12.75" hidden="false" customHeight="false" outlineLevel="0" collapsed="false">
      <c r="B817" s="134"/>
      <c r="C817" s="135"/>
      <c r="D817" s="136"/>
      <c r="E817" s="136"/>
      <c r="F817" s="137"/>
      <c r="G817" s="138"/>
      <c r="H817" s="139"/>
      <c r="I817" s="142"/>
      <c r="J817" s="141"/>
      <c r="K817" s="141"/>
      <c r="L817" s="143"/>
    </row>
    <row r="818" customFormat="false" ht="12.75" hidden="false" customHeight="false" outlineLevel="0" collapsed="false">
      <c r="B818" s="134"/>
      <c r="C818" s="135"/>
      <c r="D818" s="136"/>
      <c r="E818" s="136"/>
      <c r="F818" s="137"/>
      <c r="G818" s="138"/>
      <c r="H818" s="139"/>
      <c r="I818" s="142"/>
      <c r="J818" s="141"/>
      <c r="K818" s="141"/>
      <c r="L818" s="143"/>
    </row>
    <row r="819" customFormat="false" ht="12.75" hidden="false" customHeight="false" outlineLevel="0" collapsed="false">
      <c r="B819" s="134"/>
      <c r="C819" s="135"/>
      <c r="D819" s="136"/>
      <c r="E819" s="136"/>
      <c r="F819" s="137"/>
      <c r="G819" s="138"/>
      <c r="H819" s="139"/>
      <c r="I819" s="142"/>
      <c r="J819" s="141"/>
      <c r="K819" s="141"/>
      <c r="L819" s="143"/>
    </row>
    <row r="820" customFormat="false" ht="12.75" hidden="false" customHeight="false" outlineLevel="0" collapsed="false">
      <c r="B820" s="134"/>
      <c r="C820" s="135"/>
      <c r="D820" s="136"/>
      <c r="E820" s="136"/>
      <c r="F820" s="137"/>
      <c r="G820" s="138"/>
      <c r="H820" s="139"/>
      <c r="I820" s="142"/>
      <c r="J820" s="141"/>
      <c r="K820" s="141"/>
      <c r="L820" s="143"/>
    </row>
    <row r="821" customFormat="false" ht="12.75" hidden="false" customHeight="false" outlineLevel="0" collapsed="false">
      <c r="B821" s="134"/>
      <c r="C821" s="135"/>
      <c r="D821" s="136"/>
      <c r="E821" s="136"/>
      <c r="F821" s="137"/>
      <c r="G821" s="138"/>
      <c r="H821" s="139"/>
      <c r="I821" s="142"/>
      <c r="J821" s="141"/>
      <c r="K821" s="141"/>
      <c r="L821" s="143"/>
    </row>
    <row r="822" customFormat="false" ht="12.75" hidden="false" customHeight="false" outlineLevel="0" collapsed="false">
      <c r="B822" s="134"/>
      <c r="C822" s="135"/>
      <c r="D822" s="136"/>
      <c r="E822" s="136"/>
      <c r="F822" s="137"/>
      <c r="G822" s="138"/>
      <c r="H822" s="139"/>
      <c r="I822" s="142"/>
      <c r="J822" s="141"/>
      <c r="K822" s="141"/>
      <c r="L822" s="143"/>
    </row>
    <row r="823" customFormat="false" ht="12.75" hidden="false" customHeight="false" outlineLevel="0" collapsed="false">
      <c r="B823" s="134"/>
      <c r="C823" s="135"/>
      <c r="D823" s="136"/>
      <c r="E823" s="136"/>
      <c r="F823" s="137"/>
      <c r="G823" s="138"/>
      <c r="H823" s="139"/>
      <c r="I823" s="142"/>
      <c r="J823" s="141"/>
      <c r="K823" s="141"/>
      <c r="L823" s="143"/>
    </row>
    <row r="824" customFormat="false" ht="12.75" hidden="false" customHeight="false" outlineLevel="0" collapsed="false">
      <c r="B824" s="134"/>
      <c r="C824" s="135"/>
      <c r="D824" s="136"/>
      <c r="E824" s="136"/>
      <c r="F824" s="137"/>
      <c r="G824" s="138"/>
      <c r="H824" s="139"/>
      <c r="I824" s="142"/>
      <c r="J824" s="141"/>
      <c r="K824" s="141"/>
      <c r="L824" s="143"/>
    </row>
    <row r="825" customFormat="false" ht="12.75" hidden="false" customHeight="false" outlineLevel="0" collapsed="false">
      <c r="B825" s="134"/>
      <c r="C825" s="135"/>
      <c r="D825" s="136"/>
      <c r="E825" s="136"/>
      <c r="F825" s="137"/>
      <c r="G825" s="138"/>
      <c r="H825" s="139"/>
      <c r="I825" s="142"/>
      <c r="J825" s="141"/>
      <c r="K825" s="141"/>
      <c r="L825" s="143"/>
    </row>
    <row r="826" customFormat="false" ht="12.75" hidden="false" customHeight="false" outlineLevel="0" collapsed="false">
      <c r="B826" s="134"/>
      <c r="C826" s="135"/>
      <c r="D826" s="136"/>
      <c r="E826" s="136"/>
      <c r="F826" s="137"/>
      <c r="G826" s="138"/>
      <c r="H826" s="139"/>
      <c r="I826" s="142"/>
      <c r="J826" s="141"/>
      <c r="K826" s="141"/>
      <c r="L826" s="143"/>
    </row>
    <row r="827" customFormat="false" ht="12.75" hidden="false" customHeight="false" outlineLevel="0" collapsed="false">
      <c r="B827" s="134"/>
      <c r="C827" s="135"/>
      <c r="D827" s="136"/>
      <c r="E827" s="136"/>
      <c r="F827" s="137"/>
      <c r="G827" s="138"/>
      <c r="H827" s="139"/>
      <c r="I827" s="142"/>
      <c r="J827" s="141"/>
      <c r="K827" s="141"/>
      <c r="L827" s="143"/>
    </row>
    <row r="828" customFormat="false" ht="12.75" hidden="false" customHeight="false" outlineLevel="0" collapsed="false">
      <c r="B828" s="134"/>
      <c r="C828" s="135"/>
      <c r="D828" s="136"/>
      <c r="E828" s="136"/>
      <c r="F828" s="137"/>
      <c r="G828" s="138"/>
      <c r="H828" s="139"/>
      <c r="I828" s="142"/>
      <c r="J828" s="141"/>
      <c r="K828" s="141"/>
      <c r="L828" s="143"/>
    </row>
    <row r="829" customFormat="false" ht="12.75" hidden="false" customHeight="false" outlineLevel="0" collapsed="false">
      <c r="B829" s="134"/>
      <c r="C829" s="135"/>
      <c r="D829" s="136"/>
      <c r="E829" s="136"/>
      <c r="F829" s="137"/>
      <c r="G829" s="138"/>
      <c r="H829" s="139"/>
      <c r="I829" s="142"/>
      <c r="J829" s="141"/>
      <c r="K829" s="141"/>
      <c r="L829" s="143"/>
    </row>
    <row r="830" customFormat="false" ht="12.75" hidden="false" customHeight="false" outlineLevel="0" collapsed="false">
      <c r="B830" s="134"/>
      <c r="C830" s="135"/>
      <c r="D830" s="136"/>
      <c r="E830" s="136"/>
      <c r="F830" s="137"/>
      <c r="G830" s="138"/>
      <c r="H830" s="139"/>
      <c r="I830" s="142"/>
      <c r="J830" s="141"/>
      <c r="K830" s="141"/>
      <c r="L830" s="143"/>
    </row>
    <row r="831" customFormat="false" ht="12.75" hidden="false" customHeight="false" outlineLevel="0" collapsed="false">
      <c r="B831" s="134"/>
      <c r="C831" s="135"/>
      <c r="D831" s="136"/>
      <c r="E831" s="136"/>
      <c r="F831" s="137"/>
      <c r="G831" s="138"/>
      <c r="H831" s="139"/>
      <c r="I831" s="142"/>
      <c r="J831" s="141"/>
      <c r="K831" s="141"/>
      <c r="L831" s="143"/>
    </row>
    <row r="832" customFormat="false" ht="12.75" hidden="false" customHeight="false" outlineLevel="0" collapsed="false">
      <c r="B832" s="134"/>
      <c r="C832" s="135"/>
      <c r="D832" s="136"/>
      <c r="E832" s="136"/>
      <c r="F832" s="137"/>
      <c r="G832" s="138"/>
      <c r="H832" s="139"/>
      <c r="I832" s="142"/>
      <c r="J832" s="141"/>
      <c r="K832" s="141"/>
      <c r="L832" s="143"/>
    </row>
    <row r="833" customFormat="false" ht="12.75" hidden="false" customHeight="false" outlineLevel="0" collapsed="false">
      <c r="B833" s="134"/>
      <c r="C833" s="135"/>
      <c r="D833" s="136"/>
      <c r="E833" s="136"/>
      <c r="F833" s="137"/>
      <c r="G833" s="138"/>
      <c r="H833" s="139"/>
      <c r="I833" s="142"/>
      <c r="J833" s="141"/>
      <c r="K833" s="141"/>
      <c r="L833" s="143"/>
    </row>
    <row r="834" customFormat="false" ht="12.75" hidden="false" customHeight="false" outlineLevel="0" collapsed="false">
      <c r="B834" s="134"/>
      <c r="C834" s="135"/>
      <c r="D834" s="136"/>
      <c r="E834" s="136"/>
      <c r="F834" s="137"/>
      <c r="G834" s="138"/>
      <c r="H834" s="139"/>
      <c r="I834" s="142"/>
      <c r="J834" s="141"/>
      <c r="K834" s="141"/>
      <c r="L834" s="143"/>
    </row>
    <row r="835" customFormat="false" ht="12.75" hidden="false" customHeight="false" outlineLevel="0" collapsed="false">
      <c r="B835" s="134"/>
      <c r="C835" s="135"/>
      <c r="D835" s="136"/>
      <c r="E835" s="136"/>
      <c r="F835" s="137"/>
      <c r="G835" s="138"/>
      <c r="H835" s="139"/>
      <c r="I835" s="142"/>
      <c r="J835" s="141"/>
      <c r="K835" s="141"/>
      <c r="L835" s="143"/>
    </row>
    <row r="836" customFormat="false" ht="12.75" hidden="false" customHeight="false" outlineLevel="0" collapsed="false">
      <c r="B836" s="134"/>
      <c r="C836" s="135"/>
      <c r="D836" s="136"/>
      <c r="E836" s="136"/>
      <c r="F836" s="137"/>
      <c r="G836" s="138"/>
      <c r="H836" s="139"/>
      <c r="I836" s="142"/>
      <c r="J836" s="141"/>
      <c r="K836" s="141"/>
      <c r="L836" s="143"/>
    </row>
    <row r="837" customFormat="false" ht="12.75" hidden="false" customHeight="false" outlineLevel="0" collapsed="false">
      <c r="B837" s="134"/>
      <c r="C837" s="135"/>
      <c r="D837" s="136"/>
      <c r="E837" s="136"/>
      <c r="F837" s="137"/>
      <c r="G837" s="138"/>
      <c r="H837" s="139"/>
      <c r="I837" s="142"/>
      <c r="J837" s="141"/>
      <c r="K837" s="141"/>
      <c r="L837" s="143"/>
    </row>
    <row r="838" customFormat="false" ht="12.75" hidden="false" customHeight="false" outlineLevel="0" collapsed="false">
      <c r="B838" s="134"/>
      <c r="C838" s="135"/>
      <c r="D838" s="136"/>
      <c r="E838" s="136"/>
      <c r="F838" s="137"/>
      <c r="G838" s="138"/>
      <c r="H838" s="139"/>
      <c r="I838" s="142"/>
      <c r="J838" s="141"/>
      <c r="K838" s="141"/>
      <c r="L838" s="143"/>
    </row>
    <row r="839" customFormat="false" ht="12.75" hidden="false" customHeight="false" outlineLevel="0" collapsed="false">
      <c r="B839" s="134"/>
      <c r="C839" s="135"/>
      <c r="D839" s="136"/>
      <c r="E839" s="136"/>
      <c r="F839" s="137"/>
      <c r="G839" s="138"/>
      <c r="H839" s="139"/>
      <c r="I839" s="142"/>
      <c r="J839" s="141"/>
      <c r="K839" s="141"/>
      <c r="L839" s="143"/>
    </row>
    <row r="840" customFormat="false" ht="12.75" hidden="false" customHeight="false" outlineLevel="0" collapsed="false">
      <c r="B840" s="134"/>
      <c r="C840" s="135"/>
      <c r="D840" s="136"/>
      <c r="E840" s="136"/>
      <c r="F840" s="137"/>
      <c r="G840" s="138"/>
      <c r="H840" s="139"/>
      <c r="I840" s="142"/>
      <c r="J840" s="141"/>
      <c r="K840" s="141"/>
      <c r="L840" s="143"/>
    </row>
    <row r="841" customFormat="false" ht="12.75" hidden="false" customHeight="false" outlineLevel="0" collapsed="false">
      <c r="B841" s="134"/>
      <c r="C841" s="135"/>
      <c r="D841" s="136"/>
      <c r="E841" s="136"/>
      <c r="F841" s="137"/>
      <c r="G841" s="138"/>
      <c r="H841" s="139"/>
      <c r="I841" s="142"/>
      <c r="J841" s="141"/>
      <c r="K841" s="141"/>
      <c r="L841" s="143"/>
    </row>
    <row r="842" customFormat="false" ht="12.75" hidden="false" customHeight="false" outlineLevel="0" collapsed="false">
      <c r="B842" s="134"/>
      <c r="C842" s="135"/>
      <c r="D842" s="136"/>
      <c r="E842" s="136"/>
      <c r="F842" s="137"/>
      <c r="G842" s="138"/>
      <c r="H842" s="139"/>
      <c r="I842" s="142"/>
      <c r="J842" s="141"/>
      <c r="K842" s="141"/>
      <c r="L842" s="143"/>
    </row>
    <row r="843" customFormat="false" ht="12.75" hidden="false" customHeight="false" outlineLevel="0" collapsed="false">
      <c r="B843" s="134"/>
      <c r="C843" s="135"/>
      <c r="D843" s="136"/>
      <c r="E843" s="136"/>
      <c r="F843" s="137"/>
      <c r="G843" s="138"/>
      <c r="H843" s="139"/>
      <c r="I843" s="142"/>
      <c r="J843" s="141"/>
      <c r="K843" s="141"/>
      <c r="L843" s="143"/>
    </row>
    <row r="844" customFormat="false" ht="12.75" hidden="false" customHeight="false" outlineLevel="0" collapsed="false">
      <c r="B844" s="134"/>
      <c r="C844" s="135"/>
      <c r="D844" s="136"/>
      <c r="E844" s="136"/>
      <c r="F844" s="137"/>
      <c r="G844" s="138"/>
      <c r="H844" s="139"/>
      <c r="I844" s="142"/>
      <c r="J844" s="141"/>
      <c r="K844" s="141"/>
      <c r="L844" s="143"/>
    </row>
    <row r="845" customFormat="false" ht="12.75" hidden="false" customHeight="false" outlineLevel="0" collapsed="false">
      <c r="B845" s="134"/>
      <c r="C845" s="135"/>
      <c r="D845" s="136"/>
      <c r="E845" s="136"/>
      <c r="F845" s="137"/>
      <c r="G845" s="138"/>
      <c r="H845" s="139"/>
      <c r="I845" s="142"/>
      <c r="J845" s="141"/>
      <c r="K845" s="141"/>
      <c r="L845" s="143"/>
    </row>
    <row r="846" customFormat="false" ht="12.75" hidden="false" customHeight="false" outlineLevel="0" collapsed="false">
      <c r="B846" s="134"/>
      <c r="C846" s="135"/>
      <c r="D846" s="136"/>
      <c r="E846" s="136"/>
      <c r="F846" s="137"/>
      <c r="G846" s="138"/>
      <c r="H846" s="139"/>
      <c r="I846" s="142"/>
      <c r="J846" s="141"/>
      <c r="K846" s="141"/>
      <c r="L846" s="143"/>
    </row>
    <row r="847" customFormat="false" ht="12.75" hidden="false" customHeight="false" outlineLevel="0" collapsed="false">
      <c r="B847" s="134"/>
      <c r="C847" s="135"/>
      <c r="D847" s="136"/>
      <c r="E847" s="136"/>
      <c r="F847" s="137"/>
      <c r="G847" s="138"/>
      <c r="H847" s="139"/>
      <c r="I847" s="142"/>
      <c r="J847" s="141"/>
      <c r="K847" s="141"/>
      <c r="L847" s="143"/>
    </row>
    <row r="848" customFormat="false" ht="12.75" hidden="false" customHeight="false" outlineLevel="0" collapsed="false">
      <c r="B848" s="134"/>
      <c r="C848" s="135"/>
      <c r="D848" s="136"/>
      <c r="E848" s="136"/>
      <c r="F848" s="137"/>
      <c r="G848" s="138"/>
      <c r="H848" s="139"/>
      <c r="I848" s="142"/>
      <c r="J848" s="141"/>
      <c r="K848" s="141"/>
      <c r="L848" s="143"/>
    </row>
    <row r="849" customFormat="false" ht="12.75" hidden="false" customHeight="false" outlineLevel="0" collapsed="false">
      <c r="B849" s="134"/>
      <c r="C849" s="135"/>
      <c r="D849" s="136"/>
      <c r="E849" s="136"/>
      <c r="F849" s="137"/>
      <c r="G849" s="138"/>
      <c r="H849" s="139"/>
      <c r="I849" s="142"/>
      <c r="J849" s="141"/>
      <c r="K849" s="141"/>
      <c r="L849" s="143"/>
    </row>
    <row r="850" customFormat="false" ht="12.75" hidden="false" customHeight="false" outlineLevel="0" collapsed="false">
      <c r="B850" s="134"/>
      <c r="C850" s="135"/>
      <c r="D850" s="136"/>
      <c r="E850" s="136"/>
      <c r="F850" s="137"/>
      <c r="G850" s="138"/>
      <c r="H850" s="139"/>
      <c r="I850" s="142"/>
      <c r="J850" s="141"/>
      <c r="K850" s="141"/>
      <c r="L850" s="143"/>
    </row>
    <row r="851" customFormat="false" ht="12.75" hidden="false" customHeight="false" outlineLevel="0" collapsed="false">
      <c r="B851" s="134"/>
      <c r="C851" s="135"/>
      <c r="D851" s="136"/>
      <c r="E851" s="136"/>
      <c r="F851" s="137"/>
      <c r="G851" s="138"/>
      <c r="H851" s="139"/>
      <c r="I851" s="142"/>
      <c r="J851" s="141"/>
      <c r="K851" s="141"/>
      <c r="L851" s="143"/>
    </row>
    <row r="852" customFormat="false" ht="12.75" hidden="false" customHeight="false" outlineLevel="0" collapsed="false">
      <c r="B852" s="134"/>
      <c r="C852" s="135"/>
      <c r="D852" s="136"/>
      <c r="E852" s="136"/>
      <c r="F852" s="137"/>
      <c r="G852" s="138"/>
      <c r="H852" s="139"/>
      <c r="I852" s="142"/>
      <c r="J852" s="141"/>
      <c r="K852" s="141"/>
      <c r="L852" s="143"/>
    </row>
    <row r="853" customFormat="false" ht="12.75" hidden="false" customHeight="false" outlineLevel="0" collapsed="false">
      <c r="B853" s="134"/>
      <c r="C853" s="135"/>
      <c r="D853" s="136"/>
      <c r="E853" s="136"/>
      <c r="F853" s="137"/>
      <c r="G853" s="138"/>
      <c r="H853" s="139"/>
      <c r="I853" s="142"/>
      <c r="J853" s="141"/>
      <c r="K853" s="141"/>
      <c r="L853" s="143"/>
    </row>
    <row r="854" customFormat="false" ht="12.75" hidden="false" customHeight="false" outlineLevel="0" collapsed="false">
      <c r="B854" s="134"/>
      <c r="C854" s="135"/>
      <c r="D854" s="136"/>
      <c r="E854" s="136"/>
      <c r="F854" s="137"/>
      <c r="G854" s="138"/>
      <c r="H854" s="139"/>
      <c r="I854" s="142"/>
      <c r="J854" s="141"/>
      <c r="K854" s="141"/>
      <c r="L854" s="143"/>
    </row>
    <row r="855" customFormat="false" ht="12.75" hidden="false" customHeight="false" outlineLevel="0" collapsed="false">
      <c r="B855" s="134"/>
      <c r="C855" s="135"/>
      <c r="D855" s="136"/>
      <c r="E855" s="136"/>
      <c r="F855" s="137"/>
      <c r="G855" s="138"/>
      <c r="H855" s="139"/>
      <c r="I855" s="142"/>
      <c r="J855" s="141"/>
      <c r="K855" s="141"/>
      <c r="L855" s="143"/>
    </row>
    <row r="856" customFormat="false" ht="12.75" hidden="false" customHeight="false" outlineLevel="0" collapsed="false">
      <c r="B856" s="134"/>
      <c r="C856" s="135"/>
      <c r="D856" s="136"/>
      <c r="E856" s="136"/>
      <c r="F856" s="137"/>
      <c r="G856" s="138"/>
      <c r="H856" s="139"/>
      <c r="I856" s="142"/>
      <c r="J856" s="141"/>
      <c r="K856" s="141"/>
      <c r="L856" s="143"/>
    </row>
    <row r="857" customFormat="false" ht="12.75" hidden="false" customHeight="false" outlineLevel="0" collapsed="false">
      <c r="B857" s="134"/>
      <c r="C857" s="135"/>
      <c r="D857" s="136"/>
      <c r="E857" s="136"/>
      <c r="F857" s="137"/>
      <c r="G857" s="138"/>
      <c r="H857" s="139"/>
      <c r="I857" s="142"/>
      <c r="J857" s="141"/>
      <c r="K857" s="141"/>
      <c r="L857" s="143"/>
    </row>
    <row r="858" customFormat="false" ht="12.75" hidden="false" customHeight="false" outlineLevel="0" collapsed="false">
      <c r="B858" s="134"/>
      <c r="C858" s="135"/>
      <c r="D858" s="136"/>
      <c r="E858" s="136"/>
      <c r="F858" s="137"/>
      <c r="G858" s="138"/>
      <c r="H858" s="139"/>
      <c r="I858" s="142"/>
      <c r="J858" s="141"/>
      <c r="K858" s="141"/>
      <c r="L858" s="143"/>
    </row>
    <row r="859" customFormat="false" ht="12.75" hidden="false" customHeight="false" outlineLevel="0" collapsed="false">
      <c r="B859" s="134"/>
      <c r="C859" s="135"/>
      <c r="D859" s="136"/>
      <c r="E859" s="136"/>
      <c r="F859" s="137"/>
      <c r="G859" s="138"/>
      <c r="H859" s="139"/>
      <c r="I859" s="142"/>
      <c r="J859" s="141"/>
      <c r="K859" s="141"/>
      <c r="L859" s="143"/>
    </row>
    <row r="860" customFormat="false" ht="12.75" hidden="false" customHeight="false" outlineLevel="0" collapsed="false">
      <c r="B860" s="134"/>
      <c r="C860" s="135"/>
      <c r="D860" s="136"/>
      <c r="E860" s="136"/>
      <c r="F860" s="137"/>
      <c r="G860" s="138"/>
      <c r="H860" s="139"/>
      <c r="I860" s="142"/>
      <c r="J860" s="141"/>
      <c r="K860" s="141"/>
      <c r="L860" s="143"/>
    </row>
    <row r="861" customFormat="false" ht="12.75" hidden="false" customHeight="false" outlineLevel="0" collapsed="false">
      <c r="B861" s="134"/>
      <c r="C861" s="135"/>
      <c r="D861" s="136"/>
      <c r="E861" s="136"/>
      <c r="F861" s="137"/>
      <c r="G861" s="138"/>
      <c r="H861" s="139"/>
      <c r="I861" s="142"/>
      <c r="J861" s="141"/>
      <c r="K861" s="141"/>
      <c r="L861" s="143"/>
    </row>
    <row r="862" customFormat="false" ht="12.75" hidden="false" customHeight="false" outlineLevel="0" collapsed="false">
      <c r="B862" s="134"/>
      <c r="C862" s="135"/>
      <c r="D862" s="136"/>
      <c r="E862" s="136"/>
      <c r="F862" s="137"/>
      <c r="G862" s="138"/>
      <c r="H862" s="139"/>
      <c r="I862" s="142"/>
      <c r="J862" s="141"/>
      <c r="K862" s="141"/>
      <c r="L862" s="143"/>
    </row>
    <row r="863" customFormat="false" ht="12.75" hidden="false" customHeight="false" outlineLevel="0" collapsed="false">
      <c r="B863" s="134"/>
      <c r="C863" s="135"/>
      <c r="D863" s="136"/>
      <c r="E863" s="136"/>
      <c r="F863" s="137"/>
      <c r="G863" s="138"/>
      <c r="H863" s="139"/>
      <c r="I863" s="142"/>
      <c r="J863" s="141"/>
      <c r="K863" s="141"/>
      <c r="L863" s="143"/>
    </row>
    <row r="864" customFormat="false" ht="12.75" hidden="false" customHeight="false" outlineLevel="0" collapsed="false">
      <c r="B864" s="134"/>
      <c r="C864" s="135"/>
      <c r="D864" s="136"/>
      <c r="E864" s="136"/>
      <c r="F864" s="137"/>
      <c r="G864" s="138"/>
      <c r="H864" s="139"/>
      <c r="I864" s="142"/>
      <c r="J864" s="141"/>
      <c r="K864" s="141"/>
      <c r="L864" s="143"/>
    </row>
    <row r="865" customFormat="false" ht="12.75" hidden="false" customHeight="false" outlineLevel="0" collapsed="false">
      <c r="B865" s="134"/>
      <c r="C865" s="135"/>
      <c r="D865" s="136"/>
      <c r="E865" s="136"/>
      <c r="F865" s="137"/>
      <c r="G865" s="138"/>
      <c r="H865" s="139"/>
      <c r="I865" s="142"/>
      <c r="J865" s="141"/>
      <c r="K865" s="141"/>
      <c r="L865" s="143"/>
    </row>
    <row r="866" customFormat="false" ht="12.75" hidden="false" customHeight="false" outlineLevel="0" collapsed="false">
      <c r="B866" s="134"/>
      <c r="C866" s="135"/>
      <c r="D866" s="136"/>
      <c r="E866" s="136"/>
      <c r="F866" s="137"/>
      <c r="G866" s="138"/>
      <c r="H866" s="139"/>
      <c r="I866" s="142"/>
      <c r="J866" s="141"/>
      <c r="K866" s="141"/>
      <c r="L866" s="143"/>
    </row>
    <row r="867" customFormat="false" ht="12.75" hidden="false" customHeight="false" outlineLevel="0" collapsed="false">
      <c r="B867" s="134"/>
      <c r="C867" s="135"/>
      <c r="D867" s="136"/>
      <c r="E867" s="136"/>
      <c r="F867" s="137"/>
      <c r="G867" s="138"/>
      <c r="H867" s="139"/>
      <c r="I867" s="142"/>
      <c r="J867" s="141"/>
      <c r="K867" s="141"/>
      <c r="L867" s="143"/>
    </row>
    <row r="868" customFormat="false" ht="12.75" hidden="false" customHeight="false" outlineLevel="0" collapsed="false">
      <c r="B868" s="134"/>
      <c r="C868" s="135"/>
      <c r="D868" s="136"/>
      <c r="E868" s="136"/>
      <c r="F868" s="137"/>
      <c r="G868" s="138"/>
      <c r="H868" s="139"/>
      <c r="I868" s="142"/>
      <c r="J868" s="141"/>
      <c r="K868" s="141"/>
      <c r="L868" s="143"/>
    </row>
    <row r="869" customFormat="false" ht="12.75" hidden="false" customHeight="false" outlineLevel="0" collapsed="false">
      <c r="B869" s="134"/>
      <c r="C869" s="135"/>
      <c r="D869" s="136"/>
      <c r="E869" s="136"/>
      <c r="F869" s="137"/>
      <c r="G869" s="138"/>
      <c r="H869" s="139"/>
      <c r="I869" s="142"/>
      <c r="J869" s="141"/>
      <c r="K869" s="141"/>
      <c r="L869" s="143"/>
    </row>
    <row r="870" customFormat="false" ht="12.75" hidden="false" customHeight="false" outlineLevel="0" collapsed="false">
      <c r="B870" s="134"/>
      <c r="C870" s="135"/>
      <c r="D870" s="136"/>
      <c r="E870" s="136"/>
      <c r="F870" s="137"/>
      <c r="G870" s="138"/>
      <c r="H870" s="139"/>
      <c r="I870" s="142"/>
      <c r="J870" s="141"/>
      <c r="K870" s="141"/>
      <c r="L870" s="143"/>
    </row>
    <row r="871" customFormat="false" ht="12.75" hidden="false" customHeight="false" outlineLevel="0" collapsed="false">
      <c r="B871" s="134"/>
      <c r="C871" s="135"/>
      <c r="D871" s="136"/>
      <c r="E871" s="136"/>
      <c r="F871" s="137"/>
      <c r="G871" s="138"/>
      <c r="H871" s="139"/>
      <c r="I871" s="142"/>
      <c r="J871" s="141"/>
      <c r="K871" s="141"/>
      <c r="L871" s="143"/>
    </row>
    <row r="872" customFormat="false" ht="12.75" hidden="false" customHeight="false" outlineLevel="0" collapsed="false">
      <c r="B872" s="134"/>
      <c r="C872" s="135"/>
      <c r="D872" s="136"/>
      <c r="E872" s="136"/>
      <c r="F872" s="137"/>
      <c r="G872" s="138"/>
      <c r="H872" s="139"/>
      <c r="I872" s="142"/>
      <c r="J872" s="141"/>
      <c r="K872" s="141"/>
      <c r="L872" s="143"/>
    </row>
    <row r="873" customFormat="false" ht="12.75" hidden="false" customHeight="false" outlineLevel="0" collapsed="false">
      <c r="B873" s="134"/>
      <c r="C873" s="135"/>
      <c r="D873" s="136"/>
      <c r="E873" s="136"/>
      <c r="F873" s="137"/>
      <c r="G873" s="138"/>
      <c r="H873" s="139"/>
      <c r="I873" s="142"/>
      <c r="J873" s="141"/>
      <c r="K873" s="141"/>
      <c r="L873" s="143"/>
    </row>
    <row r="874" customFormat="false" ht="12.75" hidden="false" customHeight="false" outlineLevel="0" collapsed="false">
      <c r="B874" s="134"/>
      <c r="C874" s="135"/>
      <c r="D874" s="136"/>
      <c r="E874" s="136"/>
      <c r="F874" s="137"/>
      <c r="G874" s="138"/>
      <c r="H874" s="139"/>
      <c r="I874" s="142"/>
      <c r="J874" s="141"/>
      <c r="K874" s="141"/>
      <c r="L874" s="143"/>
    </row>
    <row r="875" customFormat="false" ht="12.75" hidden="false" customHeight="false" outlineLevel="0" collapsed="false">
      <c r="B875" s="134"/>
      <c r="C875" s="135"/>
      <c r="D875" s="136"/>
      <c r="E875" s="136"/>
      <c r="F875" s="137"/>
      <c r="G875" s="138"/>
      <c r="H875" s="139"/>
      <c r="I875" s="142"/>
      <c r="J875" s="141"/>
      <c r="K875" s="141"/>
      <c r="L875" s="143"/>
    </row>
    <row r="876" customFormat="false" ht="12.75" hidden="false" customHeight="false" outlineLevel="0" collapsed="false">
      <c r="B876" s="134"/>
      <c r="C876" s="135"/>
      <c r="D876" s="136"/>
      <c r="E876" s="136"/>
      <c r="F876" s="137"/>
      <c r="G876" s="138"/>
      <c r="H876" s="139"/>
      <c r="I876" s="142"/>
      <c r="J876" s="141"/>
      <c r="K876" s="141"/>
      <c r="L876" s="143"/>
    </row>
    <row r="877" customFormat="false" ht="12.75" hidden="false" customHeight="false" outlineLevel="0" collapsed="false">
      <c r="B877" s="134"/>
      <c r="C877" s="135"/>
      <c r="D877" s="136"/>
      <c r="E877" s="136"/>
      <c r="F877" s="137"/>
      <c r="G877" s="138"/>
      <c r="H877" s="139"/>
      <c r="I877" s="142"/>
      <c r="J877" s="141"/>
      <c r="K877" s="141"/>
      <c r="L877" s="143"/>
    </row>
    <row r="878" customFormat="false" ht="12.75" hidden="false" customHeight="false" outlineLevel="0" collapsed="false">
      <c r="B878" s="134"/>
      <c r="C878" s="135"/>
      <c r="D878" s="136"/>
      <c r="E878" s="136"/>
      <c r="F878" s="137"/>
      <c r="G878" s="138"/>
      <c r="H878" s="139"/>
      <c r="I878" s="142"/>
      <c r="J878" s="141"/>
      <c r="K878" s="141"/>
      <c r="L878" s="143"/>
    </row>
    <row r="879" customFormat="false" ht="12.75" hidden="false" customHeight="false" outlineLevel="0" collapsed="false">
      <c r="B879" s="134"/>
      <c r="C879" s="135"/>
      <c r="D879" s="136"/>
      <c r="E879" s="136"/>
      <c r="F879" s="137"/>
      <c r="G879" s="138"/>
      <c r="H879" s="139"/>
      <c r="I879" s="142"/>
      <c r="J879" s="141"/>
      <c r="K879" s="141"/>
      <c r="L879" s="143"/>
    </row>
    <row r="880" customFormat="false" ht="12.75" hidden="false" customHeight="false" outlineLevel="0" collapsed="false">
      <c r="B880" s="134"/>
      <c r="C880" s="135"/>
      <c r="D880" s="136"/>
      <c r="E880" s="136"/>
      <c r="F880" s="137"/>
      <c r="G880" s="138"/>
      <c r="H880" s="139"/>
      <c r="I880" s="142"/>
      <c r="J880" s="141"/>
      <c r="K880" s="141"/>
      <c r="L880" s="143"/>
    </row>
    <row r="881" customFormat="false" ht="12.75" hidden="false" customHeight="false" outlineLevel="0" collapsed="false">
      <c r="B881" s="134"/>
      <c r="C881" s="135"/>
      <c r="D881" s="136"/>
      <c r="E881" s="136"/>
      <c r="F881" s="137"/>
      <c r="G881" s="138"/>
      <c r="H881" s="139"/>
      <c r="I881" s="142"/>
      <c r="J881" s="141"/>
      <c r="K881" s="141"/>
      <c r="L881" s="143"/>
    </row>
    <row r="882" customFormat="false" ht="12.75" hidden="false" customHeight="false" outlineLevel="0" collapsed="false">
      <c r="B882" s="134"/>
      <c r="C882" s="135"/>
      <c r="D882" s="136"/>
      <c r="E882" s="136"/>
      <c r="F882" s="137"/>
      <c r="G882" s="138"/>
      <c r="H882" s="139"/>
      <c r="I882" s="142"/>
      <c r="J882" s="141"/>
      <c r="K882" s="141"/>
      <c r="L882" s="143"/>
    </row>
    <row r="883" customFormat="false" ht="12.75" hidden="false" customHeight="false" outlineLevel="0" collapsed="false">
      <c r="B883" s="134"/>
      <c r="C883" s="135"/>
      <c r="D883" s="136"/>
      <c r="E883" s="136"/>
      <c r="F883" s="137"/>
      <c r="G883" s="138"/>
      <c r="H883" s="139"/>
      <c r="I883" s="142"/>
      <c r="J883" s="141"/>
      <c r="K883" s="141"/>
      <c r="L883" s="143"/>
    </row>
    <row r="884" customFormat="false" ht="12.75" hidden="false" customHeight="false" outlineLevel="0" collapsed="false">
      <c r="B884" s="134"/>
      <c r="C884" s="135"/>
      <c r="D884" s="136"/>
      <c r="E884" s="136"/>
      <c r="F884" s="137"/>
      <c r="G884" s="138"/>
      <c r="H884" s="139"/>
      <c r="I884" s="142"/>
      <c r="J884" s="141"/>
      <c r="K884" s="141"/>
      <c r="L884" s="143"/>
    </row>
    <row r="885" customFormat="false" ht="12.75" hidden="false" customHeight="false" outlineLevel="0" collapsed="false">
      <c r="B885" s="134"/>
      <c r="C885" s="135"/>
      <c r="D885" s="136"/>
      <c r="E885" s="136"/>
      <c r="F885" s="137"/>
      <c r="G885" s="138"/>
      <c r="H885" s="139"/>
      <c r="I885" s="142"/>
      <c r="J885" s="141"/>
      <c r="K885" s="141"/>
      <c r="L885" s="143"/>
    </row>
    <row r="886" customFormat="false" ht="12.75" hidden="false" customHeight="false" outlineLevel="0" collapsed="false">
      <c r="B886" s="134"/>
      <c r="C886" s="135"/>
      <c r="D886" s="136"/>
      <c r="E886" s="136"/>
      <c r="F886" s="137"/>
      <c r="G886" s="138"/>
      <c r="H886" s="139"/>
      <c r="I886" s="142"/>
      <c r="J886" s="141"/>
      <c r="K886" s="141"/>
      <c r="L886" s="143"/>
    </row>
    <row r="887" customFormat="false" ht="12.75" hidden="false" customHeight="false" outlineLevel="0" collapsed="false">
      <c r="B887" s="134"/>
      <c r="C887" s="135"/>
      <c r="D887" s="136"/>
      <c r="E887" s="136"/>
      <c r="F887" s="137"/>
      <c r="G887" s="138"/>
      <c r="H887" s="139"/>
      <c r="I887" s="142"/>
      <c r="J887" s="141"/>
      <c r="K887" s="141"/>
      <c r="L887" s="143"/>
    </row>
    <row r="888" customFormat="false" ht="12.75" hidden="false" customHeight="false" outlineLevel="0" collapsed="false">
      <c r="B888" s="134"/>
      <c r="C888" s="135"/>
      <c r="D888" s="136"/>
      <c r="E888" s="136"/>
      <c r="F888" s="137"/>
      <c r="G888" s="138"/>
      <c r="H888" s="139"/>
      <c r="I888" s="142"/>
      <c r="J888" s="141"/>
      <c r="K888" s="141"/>
      <c r="L888" s="143"/>
    </row>
    <row r="889" customFormat="false" ht="12.75" hidden="false" customHeight="false" outlineLevel="0" collapsed="false">
      <c r="B889" s="134"/>
      <c r="C889" s="135"/>
      <c r="D889" s="136"/>
      <c r="E889" s="136"/>
      <c r="F889" s="137"/>
      <c r="G889" s="138"/>
      <c r="H889" s="139"/>
      <c r="I889" s="142"/>
      <c r="J889" s="141"/>
      <c r="K889" s="141"/>
      <c r="L889" s="143"/>
    </row>
    <row r="890" customFormat="false" ht="12.75" hidden="false" customHeight="false" outlineLevel="0" collapsed="false">
      <c r="B890" s="134"/>
      <c r="C890" s="135"/>
      <c r="D890" s="136"/>
      <c r="E890" s="136"/>
      <c r="F890" s="137"/>
      <c r="G890" s="138"/>
      <c r="H890" s="139"/>
      <c r="I890" s="142"/>
      <c r="J890" s="141"/>
      <c r="K890" s="141"/>
      <c r="L890" s="143"/>
    </row>
    <row r="891" customFormat="false" ht="12.75" hidden="false" customHeight="false" outlineLevel="0" collapsed="false">
      <c r="B891" s="134"/>
      <c r="C891" s="135"/>
      <c r="D891" s="136"/>
      <c r="E891" s="136"/>
      <c r="F891" s="137"/>
      <c r="G891" s="138"/>
      <c r="H891" s="139"/>
      <c r="I891" s="142"/>
      <c r="J891" s="141"/>
      <c r="K891" s="141"/>
      <c r="L891" s="143"/>
    </row>
    <row r="892" customFormat="false" ht="12.75" hidden="false" customHeight="false" outlineLevel="0" collapsed="false">
      <c r="B892" s="134"/>
      <c r="C892" s="135"/>
      <c r="D892" s="136"/>
      <c r="E892" s="136"/>
      <c r="F892" s="137"/>
      <c r="G892" s="138"/>
      <c r="H892" s="139"/>
      <c r="I892" s="142"/>
      <c r="J892" s="141"/>
      <c r="K892" s="141"/>
      <c r="L892" s="143"/>
    </row>
    <row r="893" customFormat="false" ht="12.75" hidden="false" customHeight="false" outlineLevel="0" collapsed="false">
      <c r="B893" s="134"/>
      <c r="C893" s="135"/>
      <c r="D893" s="136"/>
      <c r="E893" s="136"/>
      <c r="F893" s="137"/>
      <c r="G893" s="138"/>
      <c r="H893" s="139"/>
      <c r="I893" s="142"/>
      <c r="J893" s="141"/>
      <c r="K893" s="141"/>
      <c r="L893" s="143"/>
    </row>
    <row r="894" customFormat="false" ht="12.75" hidden="false" customHeight="false" outlineLevel="0" collapsed="false">
      <c r="B894" s="134"/>
      <c r="C894" s="135"/>
      <c r="D894" s="136"/>
      <c r="E894" s="136"/>
      <c r="F894" s="137"/>
      <c r="G894" s="138"/>
      <c r="H894" s="139"/>
      <c r="I894" s="142"/>
      <c r="J894" s="141"/>
      <c r="K894" s="141"/>
      <c r="L894" s="143"/>
    </row>
    <row r="895" customFormat="false" ht="12.75" hidden="false" customHeight="false" outlineLevel="0" collapsed="false">
      <c r="B895" s="134"/>
      <c r="C895" s="135"/>
      <c r="D895" s="136"/>
      <c r="E895" s="136"/>
      <c r="F895" s="137"/>
      <c r="G895" s="138"/>
      <c r="H895" s="139"/>
      <c r="I895" s="142"/>
      <c r="J895" s="141"/>
      <c r="K895" s="141"/>
      <c r="L895" s="143"/>
    </row>
    <row r="896" customFormat="false" ht="12.75" hidden="false" customHeight="false" outlineLevel="0" collapsed="false">
      <c r="B896" s="134"/>
      <c r="C896" s="135"/>
      <c r="D896" s="136"/>
      <c r="E896" s="136"/>
      <c r="F896" s="137"/>
      <c r="G896" s="138"/>
      <c r="H896" s="139"/>
      <c r="I896" s="142"/>
      <c r="J896" s="141"/>
      <c r="K896" s="141"/>
      <c r="L896" s="143"/>
    </row>
    <row r="897" customFormat="false" ht="12.75" hidden="false" customHeight="false" outlineLevel="0" collapsed="false">
      <c r="B897" s="134"/>
      <c r="C897" s="135"/>
      <c r="D897" s="136"/>
      <c r="E897" s="136"/>
      <c r="F897" s="137"/>
      <c r="G897" s="138"/>
      <c r="H897" s="139"/>
      <c r="I897" s="142"/>
      <c r="J897" s="141"/>
      <c r="K897" s="141"/>
      <c r="L897" s="143"/>
    </row>
    <row r="898" customFormat="false" ht="12.75" hidden="false" customHeight="false" outlineLevel="0" collapsed="false">
      <c r="B898" s="134"/>
      <c r="C898" s="135"/>
      <c r="D898" s="136"/>
      <c r="E898" s="136"/>
      <c r="F898" s="137"/>
      <c r="G898" s="138"/>
      <c r="H898" s="139"/>
      <c r="I898" s="142"/>
      <c r="J898" s="141"/>
      <c r="K898" s="141"/>
      <c r="L898" s="143"/>
    </row>
    <row r="899" customFormat="false" ht="12.75" hidden="false" customHeight="false" outlineLevel="0" collapsed="false">
      <c r="B899" s="134"/>
      <c r="C899" s="135"/>
      <c r="D899" s="136"/>
      <c r="E899" s="136"/>
      <c r="F899" s="137"/>
      <c r="G899" s="138"/>
      <c r="H899" s="139"/>
      <c r="I899" s="142"/>
      <c r="J899" s="141"/>
      <c r="K899" s="141"/>
      <c r="L899" s="143"/>
    </row>
    <row r="900" customFormat="false" ht="12.75" hidden="false" customHeight="false" outlineLevel="0" collapsed="false">
      <c r="B900" s="134"/>
      <c r="C900" s="135"/>
      <c r="D900" s="136"/>
      <c r="E900" s="136"/>
      <c r="F900" s="137"/>
      <c r="G900" s="138"/>
      <c r="H900" s="139"/>
      <c r="I900" s="142"/>
      <c r="J900" s="141"/>
      <c r="K900" s="141"/>
      <c r="L900" s="143"/>
    </row>
    <row r="901" customFormat="false" ht="12.75" hidden="false" customHeight="false" outlineLevel="0" collapsed="false">
      <c r="B901" s="134"/>
      <c r="C901" s="135"/>
      <c r="D901" s="136"/>
      <c r="E901" s="136"/>
      <c r="F901" s="137"/>
      <c r="G901" s="138"/>
      <c r="H901" s="139"/>
      <c r="I901" s="142"/>
      <c r="J901" s="141"/>
      <c r="K901" s="141"/>
      <c r="L901" s="143"/>
    </row>
    <row r="902" customFormat="false" ht="12.75" hidden="false" customHeight="false" outlineLevel="0" collapsed="false">
      <c r="B902" s="134"/>
      <c r="C902" s="135"/>
      <c r="D902" s="136"/>
      <c r="E902" s="136"/>
      <c r="F902" s="137"/>
      <c r="G902" s="138"/>
      <c r="H902" s="139"/>
      <c r="I902" s="142"/>
      <c r="J902" s="141"/>
      <c r="K902" s="141"/>
      <c r="L902" s="143"/>
    </row>
    <row r="903" customFormat="false" ht="12.75" hidden="false" customHeight="false" outlineLevel="0" collapsed="false">
      <c r="B903" s="134"/>
      <c r="C903" s="135"/>
      <c r="D903" s="136"/>
      <c r="E903" s="136"/>
      <c r="F903" s="137"/>
      <c r="G903" s="138"/>
      <c r="H903" s="139"/>
      <c r="I903" s="142"/>
      <c r="J903" s="141"/>
      <c r="K903" s="141"/>
      <c r="L903" s="143"/>
    </row>
    <row r="904" customFormat="false" ht="12.75" hidden="false" customHeight="false" outlineLevel="0" collapsed="false">
      <c r="B904" s="134"/>
      <c r="C904" s="135"/>
      <c r="D904" s="136"/>
      <c r="E904" s="136"/>
      <c r="F904" s="137"/>
      <c r="G904" s="138"/>
      <c r="H904" s="139"/>
      <c r="I904" s="142"/>
      <c r="J904" s="141"/>
      <c r="K904" s="141"/>
      <c r="L904" s="143"/>
    </row>
    <row r="905" customFormat="false" ht="12.75" hidden="false" customHeight="false" outlineLevel="0" collapsed="false">
      <c r="B905" s="134"/>
      <c r="C905" s="135"/>
      <c r="D905" s="136"/>
      <c r="E905" s="136"/>
      <c r="F905" s="137"/>
      <c r="G905" s="138"/>
      <c r="H905" s="139"/>
      <c r="I905" s="142"/>
      <c r="J905" s="141"/>
      <c r="K905" s="141"/>
      <c r="L905" s="143"/>
    </row>
    <row r="906" customFormat="false" ht="12.75" hidden="false" customHeight="false" outlineLevel="0" collapsed="false">
      <c r="B906" s="134"/>
      <c r="C906" s="135"/>
      <c r="D906" s="136"/>
      <c r="E906" s="136"/>
      <c r="F906" s="137"/>
      <c r="G906" s="138"/>
      <c r="H906" s="139"/>
      <c r="I906" s="142"/>
      <c r="J906" s="141"/>
      <c r="K906" s="141"/>
      <c r="L906" s="143"/>
    </row>
    <row r="907" customFormat="false" ht="12.75" hidden="false" customHeight="false" outlineLevel="0" collapsed="false">
      <c r="B907" s="134"/>
      <c r="C907" s="135"/>
      <c r="D907" s="136"/>
      <c r="E907" s="136"/>
      <c r="F907" s="137"/>
      <c r="G907" s="138"/>
      <c r="H907" s="139"/>
      <c r="I907" s="142"/>
      <c r="J907" s="141"/>
      <c r="K907" s="141"/>
      <c r="L907" s="143"/>
    </row>
    <row r="908" customFormat="false" ht="12.75" hidden="false" customHeight="false" outlineLevel="0" collapsed="false">
      <c r="B908" s="134"/>
      <c r="C908" s="135"/>
      <c r="D908" s="136"/>
      <c r="E908" s="136"/>
      <c r="F908" s="137"/>
      <c r="G908" s="138"/>
      <c r="H908" s="139"/>
      <c r="I908" s="142"/>
      <c r="J908" s="141"/>
      <c r="K908" s="141"/>
      <c r="L908" s="143"/>
    </row>
    <row r="909" customFormat="false" ht="12.75" hidden="false" customHeight="false" outlineLevel="0" collapsed="false">
      <c r="B909" s="134"/>
      <c r="C909" s="135"/>
      <c r="D909" s="136"/>
      <c r="E909" s="136"/>
      <c r="F909" s="137"/>
      <c r="G909" s="138"/>
      <c r="H909" s="139"/>
      <c r="I909" s="142"/>
      <c r="J909" s="141"/>
      <c r="K909" s="141"/>
      <c r="L909" s="143"/>
    </row>
    <row r="910" customFormat="false" ht="12.75" hidden="false" customHeight="false" outlineLevel="0" collapsed="false">
      <c r="B910" s="134"/>
      <c r="C910" s="135"/>
      <c r="D910" s="136"/>
      <c r="E910" s="136"/>
      <c r="F910" s="137"/>
      <c r="G910" s="138"/>
      <c r="H910" s="139"/>
      <c r="I910" s="142"/>
      <c r="J910" s="141"/>
      <c r="K910" s="141"/>
      <c r="L910" s="143"/>
    </row>
    <row r="911" customFormat="false" ht="12.75" hidden="false" customHeight="false" outlineLevel="0" collapsed="false">
      <c r="B911" s="134"/>
      <c r="C911" s="135"/>
      <c r="D911" s="136"/>
      <c r="E911" s="136"/>
      <c r="F911" s="137"/>
      <c r="G911" s="138"/>
      <c r="H911" s="139"/>
      <c r="I911" s="142"/>
      <c r="J911" s="141"/>
      <c r="K911" s="141"/>
      <c r="L911" s="143"/>
    </row>
    <row r="912" customFormat="false" ht="12.75" hidden="false" customHeight="false" outlineLevel="0" collapsed="false">
      <c r="B912" s="134"/>
      <c r="C912" s="135"/>
      <c r="D912" s="136"/>
      <c r="E912" s="136"/>
      <c r="F912" s="137"/>
      <c r="G912" s="138"/>
      <c r="H912" s="139"/>
      <c r="I912" s="142"/>
      <c r="J912" s="141"/>
      <c r="K912" s="141"/>
      <c r="L912" s="143"/>
    </row>
    <row r="913" customFormat="false" ht="12.75" hidden="false" customHeight="false" outlineLevel="0" collapsed="false">
      <c r="B913" s="134"/>
      <c r="C913" s="135"/>
      <c r="D913" s="136"/>
      <c r="E913" s="136"/>
      <c r="F913" s="137"/>
      <c r="G913" s="138"/>
      <c r="H913" s="139"/>
      <c r="I913" s="142"/>
      <c r="J913" s="141"/>
      <c r="K913" s="141"/>
      <c r="L913" s="143"/>
    </row>
    <row r="914" customFormat="false" ht="12.75" hidden="false" customHeight="false" outlineLevel="0" collapsed="false">
      <c r="B914" s="134"/>
      <c r="C914" s="135"/>
      <c r="D914" s="136"/>
      <c r="E914" s="136"/>
      <c r="F914" s="137"/>
      <c r="G914" s="138"/>
      <c r="H914" s="139"/>
      <c r="I914" s="142"/>
      <c r="J914" s="141"/>
      <c r="K914" s="141"/>
      <c r="L914" s="143"/>
    </row>
    <row r="915" customFormat="false" ht="12.75" hidden="false" customHeight="false" outlineLevel="0" collapsed="false">
      <c r="B915" s="134"/>
      <c r="C915" s="135"/>
      <c r="D915" s="136"/>
      <c r="E915" s="136"/>
      <c r="F915" s="137"/>
      <c r="G915" s="138"/>
      <c r="H915" s="139"/>
      <c r="I915" s="142"/>
      <c r="J915" s="141"/>
      <c r="K915" s="141"/>
      <c r="L915" s="143"/>
    </row>
    <row r="916" customFormat="false" ht="12.75" hidden="false" customHeight="false" outlineLevel="0" collapsed="false">
      <c r="B916" s="134"/>
      <c r="C916" s="135"/>
      <c r="D916" s="136"/>
      <c r="E916" s="136"/>
      <c r="F916" s="137"/>
      <c r="G916" s="138"/>
      <c r="H916" s="139"/>
      <c r="I916" s="142"/>
      <c r="J916" s="141"/>
      <c r="K916" s="141"/>
      <c r="L916" s="143"/>
    </row>
    <row r="917" customFormat="false" ht="12.75" hidden="false" customHeight="false" outlineLevel="0" collapsed="false">
      <c r="B917" s="134"/>
      <c r="D917" s="136"/>
      <c r="E917" s="136"/>
      <c r="F917" s="137"/>
      <c r="G917" s="138"/>
      <c r="H917" s="139"/>
      <c r="I917" s="142"/>
      <c r="J917" s="141"/>
      <c r="K917" s="141"/>
      <c r="L917" s="143"/>
    </row>
    <row r="918" customFormat="false" ht="12.75" hidden="false" customHeight="false" outlineLevel="0" collapsed="false">
      <c r="I918" s="142"/>
      <c r="J918" s="141"/>
      <c r="K918" s="141"/>
      <c r="L918" s="143"/>
    </row>
    <row r="919" customFormat="false" ht="12.75" hidden="false" customHeight="false" outlineLevel="0" collapsed="false">
      <c r="I919" s="142"/>
      <c r="J919" s="141"/>
      <c r="K919" s="141"/>
      <c r="L919" s="143"/>
    </row>
    <row r="920" customFormat="false" ht="12.75" hidden="false" customHeight="false" outlineLevel="0" collapsed="false">
      <c r="I920" s="142"/>
      <c r="J920" s="141"/>
      <c r="K920" s="141"/>
      <c r="L920" s="143"/>
    </row>
    <row r="921" customFormat="false" ht="12.75" hidden="false" customHeight="false" outlineLevel="0" collapsed="false">
      <c r="I921" s="142"/>
      <c r="J921" s="141"/>
      <c r="K921" s="141"/>
      <c r="L921" s="143"/>
    </row>
    <row r="922" customFormat="false" ht="12.75" hidden="false" customHeight="false" outlineLevel="0" collapsed="false">
      <c r="I922" s="142"/>
      <c r="J922" s="141"/>
      <c r="K922" s="141"/>
      <c r="L922" s="143"/>
    </row>
    <row r="923" customFormat="false" ht="12.75" hidden="false" customHeight="false" outlineLevel="0" collapsed="false">
      <c r="I923" s="142"/>
      <c r="J923" s="141"/>
      <c r="K923" s="141"/>
      <c r="L923" s="143"/>
    </row>
    <row r="924" customFormat="false" ht="12.75" hidden="false" customHeight="false" outlineLevel="0" collapsed="false">
      <c r="I924" s="142"/>
      <c r="J924" s="141"/>
      <c r="K924" s="141"/>
      <c r="L924" s="143"/>
    </row>
    <row r="925" customFormat="false" ht="12.75" hidden="false" customHeight="false" outlineLevel="0" collapsed="false">
      <c r="I925" s="142"/>
      <c r="J925" s="141"/>
      <c r="K925" s="141"/>
      <c r="L925" s="143"/>
    </row>
    <row r="926" customFormat="false" ht="12.75" hidden="false" customHeight="false" outlineLevel="0" collapsed="false">
      <c r="I926" s="142"/>
      <c r="J926" s="141"/>
      <c r="K926" s="141"/>
      <c r="L926" s="143"/>
    </row>
    <row r="927" customFormat="false" ht="12.75" hidden="false" customHeight="false" outlineLevel="0" collapsed="false">
      <c r="I927" s="142"/>
      <c r="J927" s="141"/>
      <c r="K927" s="141"/>
      <c r="L927" s="143"/>
    </row>
    <row r="928" customFormat="false" ht="12.75" hidden="false" customHeight="false" outlineLevel="0" collapsed="false">
      <c r="I928" s="142"/>
      <c r="J928" s="141"/>
      <c r="K928" s="141"/>
      <c r="L928" s="143"/>
    </row>
    <row r="929" customFormat="false" ht="12.75" hidden="false" customHeight="false" outlineLevel="0" collapsed="false">
      <c r="I929" s="142"/>
      <c r="J929" s="141"/>
      <c r="K929" s="141"/>
      <c r="L929" s="143"/>
    </row>
    <row r="930" customFormat="false" ht="12.75" hidden="false" customHeight="false" outlineLevel="0" collapsed="false">
      <c r="I930" s="142"/>
      <c r="J930" s="141"/>
      <c r="K930" s="141"/>
      <c r="L930" s="143"/>
    </row>
    <row r="931" customFormat="false" ht="12.75" hidden="false" customHeight="false" outlineLevel="0" collapsed="false">
      <c r="I931" s="142"/>
      <c r="J931" s="141"/>
      <c r="K931" s="141"/>
      <c r="L931" s="143"/>
    </row>
    <row r="932" customFormat="false" ht="12.75" hidden="false" customHeight="false" outlineLevel="0" collapsed="false">
      <c r="I932" s="142"/>
      <c r="J932" s="141"/>
      <c r="K932" s="141"/>
      <c r="L932" s="143"/>
    </row>
    <row r="933" customFormat="false" ht="12.75" hidden="false" customHeight="false" outlineLevel="0" collapsed="false">
      <c r="I933" s="142"/>
      <c r="J933" s="141"/>
      <c r="K933" s="141"/>
      <c r="L933" s="143"/>
    </row>
    <row r="934" customFormat="false" ht="12.75" hidden="false" customHeight="false" outlineLevel="0" collapsed="false">
      <c r="I934" s="142"/>
      <c r="J934" s="141"/>
      <c r="K934" s="141"/>
      <c r="L934" s="143"/>
    </row>
    <row r="935" customFormat="false" ht="12.75" hidden="false" customHeight="false" outlineLevel="0" collapsed="false">
      <c r="I935" s="142"/>
      <c r="J935" s="141"/>
      <c r="K935" s="141"/>
      <c r="L935" s="143"/>
    </row>
    <row r="936" customFormat="false" ht="12.75" hidden="false" customHeight="false" outlineLevel="0" collapsed="false">
      <c r="I936" s="142"/>
      <c r="J936" s="141"/>
      <c r="K936" s="141"/>
      <c r="L936" s="143"/>
    </row>
    <row r="937" customFormat="false" ht="12.75" hidden="false" customHeight="false" outlineLevel="0" collapsed="false">
      <c r="I937" s="142"/>
      <c r="J937" s="141"/>
      <c r="K937" s="141"/>
      <c r="L937" s="143"/>
    </row>
    <row r="938" customFormat="false" ht="12.75" hidden="false" customHeight="false" outlineLevel="0" collapsed="false">
      <c r="I938" s="142"/>
      <c r="J938" s="141"/>
      <c r="K938" s="141"/>
      <c r="L938" s="143"/>
    </row>
    <row r="939" customFormat="false" ht="12.75" hidden="false" customHeight="false" outlineLevel="0" collapsed="false">
      <c r="I939" s="142"/>
      <c r="J939" s="141"/>
      <c r="K939" s="141"/>
      <c r="L939" s="143"/>
    </row>
    <row r="940" customFormat="false" ht="12.75" hidden="false" customHeight="false" outlineLevel="0" collapsed="false">
      <c r="I940" s="142"/>
      <c r="J940" s="141"/>
      <c r="K940" s="141"/>
      <c r="L940" s="143"/>
    </row>
    <row r="941" customFormat="false" ht="12.75" hidden="false" customHeight="false" outlineLevel="0" collapsed="false">
      <c r="I941" s="142"/>
      <c r="J941" s="141"/>
      <c r="K941" s="141"/>
      <c r="L941" s="143"/>
    </row>
    <row r="942" customFormat="false" ht="12.75" hidden="false" customHeight="false" outlineLevel="0" collapsed="false">
      <c r="I942" s="142"/>
      <c r="J942" s="141"/>
      <c r="K942" s="141"/>
      <c r="L942" s="143"/>
    </row>
    <row r="943" customFormat="false" ht="12.75" hidden="false" customHeight="false" outlineLevel="0" collapsed="false">
      <c r="I943" s="142"/>
      <c r="J943" s="141"/>
      <c r="K943" s="141"/>
      <c r="L943" s="143"/>
    </row>
    <row r="944" customFormat="false" ht="12.75" hidden="false" customHeight="false" outlineLevel="0" collapsed="false">
      <c r="I944" s="142"/>
      <c r="J944" s="141"/>
      <c r="K944" s="141"/>
      <c r="L944" s="143"/>
    </row>
    <row r="945" customFormat="false" ht="12.75" hidden="false" customHeight="false" outlineLevel="0" collapsed="false">
      <c r="I945" s="142"/>
      <c r="J945" s="141"/>
      <c r="K945" s="141"/>
      <c r="L945" s="143"/>
    </row>
    <row r="946" customFormat="false" ht="12.75" hidden="false" customHeight="false" outlineLevel="0" collapsed="false">
      <c r="I946" s="142"/>
      <c r="J946" s="141"/>
      <c r="K946" s="141"/>
      <c r="L946" s="143"/>
    </row>
    <row r="947" customFormat="false" ht="12.75" hidden="false" customHeight="false" outlineLevel="0" collapsed="false">
      <c r="I947" s="142"/>
      <c r="J947" s="141"/>
      <c r="K947" s="141"/>
      <c r="L947" s="143"/>
    </row>
    <row r="948" customFormat="false" ht="12.75" hidden="false" customHeight="false" outlineLevel="0" collapsed="false">
      <c r="I948" s="142"/>
      <c r="J948" s="141"/>
      <c r="K948" s="141"/>
      <c r="L948" s="143"/>
    </row>
    <row r="949" customFormat="false" ht="12.75" hidden="false" customHeight="false" outlineLevel="0" collapsed="false">
      <c r="I949" s="142"/>
      <c r="J949" s="141"/>
      <c r="K949" s="141"/>
      <c r="L949" s="143"/>
    </row>
    <row r="950" customFormat="false" ht="12.75" hidden="false" customHeight="false" outlineLevel="0" collapsed="false">
      <c r="I950" s="142"/>
      <c r="J950" s="141"/>
      <c r="K950" s="141"/>
      <c r="L950" s="143"/>
    </row>
    <row r="951" customFormat="false" ht="12.75" hidden="false" customHeight="false" outlineLevel="0" collapsed="false">
      <c r="I951" s="142"/>
      <c r="J951" s="141"/>
      <c r="K951" s="141"/>
      <c r="L951" s="143"/>
    </row>
    <row r="952" customFormat="false" ht="12.75" hidden="false" customHeight="false" outlineLevel="0" collapsed="false">
      <c r="I952" s="142"/>
      <c r="J952" s="141"/>
      <c r="K952" s="141"/>
      <c r="L952" s="143"/>
    </row>
    <row r="953" customFormat="false" ht="12.75" hidden="false" customHeight="false" outlineLevel="0" collapsed="false">
      <c r="I953" s="142"/>
      <c r="J953" s="141"/>
      <c r="K953" s="141"/>
      <c r="L953" s="143"/>
    </row>
    <row r="954" customFormat="false" ht="12.75" hidden="false" customHeight="false" outlineLevel="0" collapsed="false">
      <c r="I954" s="142"/>
      <c r="J954" s="141"/>
      <c r="K954" s="141"/>
      <c r="L954" s="143"/>
    </row>
    <row r="955" customFormat="false" ht="12.75" hidden="false" customHeight="false" outlineLevel="0" collapsed="false">
      <c r="I955" s="142"/>
      <c r="J955" s="141"/>
      <c r="K955" s="141"/>
      <c r="L955" s="143"/>
    </row>
    <row r="956" customFormat="false" ht="12.75" hidden="false" customHeight="false" outlineLevel="0" collapsed="false">
      <c r="I956" s="142"/>
      <c r="J956" s="141"/>
      <c r="K956" s="141"/>
      <c r="L956" s="143"/>
    </row>
    <row r="957" customFormat="false" ht="12.75" hidden="false" customHeight="false" outlineLevel="0" collapsed="false">
      <c r="I957" s="142"/>
      <c r="J957" s="141"/>
      <c r="K957" s="141"/>
      <c r="L957" s="143"/>
    </row>
    <row r="958" customFormat="false" ht="12.75" hidden="false" customHeight="false" outlineLevel="0" collapsed="false">
      <c r="I958" s="142"/>
      <c r="J958" s="141"/>
      <c r="K958" s="141"/>
      <c r="L958" s="143"/>
    </row>
    <row r="959" customFormat="false" ht="12.75" hidden="false" customHeight="false" outlineLevel="0" collapsed="false">
      <c r="I959" s="142"/>
      <c r="J959" s="141"/>
      <c r="K959" s="141"/>
      <c r="L959" s="143"/>
    </row>
    <row r="960" customFormat="false" ht="12.75" hidden="false" customHeight="false" outlineLevel="0" collapsed="false">
      <c r="I960" s="142"/>
      <c r="J960" s="141"/>
      <c r="K960" s="141"/>
      <c r="L960" s="143"/>
    </row>
    <row r="961" customFormat="false" ht="12.75" hidden="false" customHeight="false" outlineLevel="0" collapsed="false">
      <c r="I961" s="142"/>
      <c r="J961" s="141"/>
      <c r="K961" s="141"/>
      <c r="L961" s="143"/>
    </row>
    <row r="962" customFormat="false" ht="12.75" hidden="false" customHeight="false" outlineLevel="0" collapsed="false">
      <c r="I962" s="142"/>
      <c r="J962" s="141"/>
      <c r="K962" s="141"/>
      <c r="L962" s="143"/>
    </row>
    <row r="963" customFormat="false" ht="12.75" hidden="false" customHeight="false" outlineLevel="0" collapsed="false">
      <c r="I963" s="142"/>
      <c r="J963" s="141"/>
      <c r="K963" s="141"/>
      <c r="L963" s="143"/>
    </row>
    <row r="964" customFormat="false" ht="12.75" hidden="false" customHeight="false" outlineLevel="0" collapsed="false">
      <c r="I964" s="142"/>
      <c r="J964" s="141"/>
      <c r="K964" s="141"/>
      <c r="L964" s="143"/>
    </row>
    <row r="965" customFormat="false" ht="12.75" hidden="false" customHeight="false" outlineLevel="0" collapsed="false">
      <c r="I965" s="142"/>
      <c r="J965" s="141"/>
      <c r="K965" s="141"/>
      <c r="L965" s="143"/>
    </row>
    <row r="966" customFormat="false" ht="12.75" hidden="false" customHeight="false" outlineLevel="0" collapsed="false">
      <c r="I966" s="142"/>
      <c r="J966" s="141"/>
      <c r="K966" s="141"/>
      <c r="L966" s="143"/>
    </row>
    <row r="967" customFormat="false" ht="12.75" hidden="false" customHeight="false" outlineLevel="0" collapsed="false">
      <c r="I967" s="142"/>
      <c r="J967" s="141"/>
      <c r="K967" s="141"/>
      <c r="L967" s="143"/>
    </row>
    <row r="968" customFormat="false" ht="12.75" hidden="false" customHeight="false" outlineLevel="0" collapsed="false">
      <c r="I968" s="142"/>
      <c r="J968" s="141"/>
      <c r="K968" s="141"/>
      <c r="L968" s="143"/>
    </row>
    <row r="969" customFormat="false" ht="12.75" hidden="false" customHeight="false" outlineLevel="0" collapsed="false">
      <c r="I969" s="142"/>
      <c r="J969" s="141"/>
      <c r="K969" s="141"/>
      <c r="L969" s="143"/>
    </row>
    <row r="970" customFormat="false" ht="12.75" hidden="false" customHeight="false" outlineLevel="0" collapsed="false">
      <c r="I970" s="142"/>
      <c r="J970" s="141"/>
      <c r="K970" s="141"/>
      <c r="L970" s="143"/>
    </row>
    <row r="971" customFormat="false" ht="12.75" hidden="false" customHeight="false" outlineLevel="0" collapsed="false">
      <c r="I971" s="142"/>
      <c r="J971" s="141"/>
      <c r="K971" s="141"/>
      <c r="L971" s="143"/>
    </row>
    <row r="972" customFormat="false" ht="12.75" hidden="false" customHeight="false" outlineLevel="0" collapsed="false">
      <c r="I972" s="142"/>
      <c r="J972" s="141"/>
      <c r="K972" s="141"/>
      <c r="L972" s="143"/>
    </row>
    <row r="973" customFormat="false" ht="12.75" hidden="false" customHeight="false" outlineLevel="0" collapsed="false">
      <c r="I973" s="142"/>
      <c r="J973" s="141"/>
      <c r="K973" s="141"/>
      <c r="L973" s="143"/>
    </row>
    <row r="974" customFormat="false" ht="12.75" hidden="false" customHeight="false" outlineLevel="0" collapsed="false">
      <c r="I974" s="142"/>
      <c r="J974" s="141"/>
      <c r="K974" s="141"/>
      <c r="L974" s="143"/>
    </row>
    <row r="975" customFormat="false" ht="12.75" hidden="false" customHeight="false" outlineLevel="0" collapsed="false">
      <c r="I975" s="142"/>
      <c r="J975" s="141"/>
      <c r="K975" s="141"/>
      <c r="L975" s="143"/>
    </row>
    <row r="976" customFormat="false" ht="12.75" hidden="false" customHeight="false" outlineLevel="0" collapsed="false">
      <c r="I976" s="142"/>
      <c r="J976" s="141"/>
      <c r="K976" s="141"/>
      <c r="L976" s="143"/>
    </row>
    <row r="977" customFormat="false" ht="12.75" hidden="false" customHeight="false" outlineLevel="0" collapsed="false">
      <c r="I977" s="142"/>
      <c r="J977" s="141"/>
      <c r="K977" s="141"/>
      <c r="L977" s="143"/>
    </row>
    <row r="978" customFormat="false" ht="12.75" hidden="false" customHeight="false" outlineLevel="0" collapsed="false">
      <c r="I978" s="142"/>
      <c r="J978" s="141"/>
      <c r="K978" s="141"/>
      <c r="L978" s="143"/>
    </row>
    <row r="979" customFormat="false" ht="12.75" hidden="false" customHeight="false" outlineLevel="0" collapsed="false">
      <c r="I979" s="142"/>
      <c r="J979" s="141"/>
      <c r="K979" s="141"/>
      <c r="L979" s="143"/>
    </row>
    <row r="980" customFormat="false" ht="12.75" hidden="false" customHeight="false" outlineLevel="0" collapsed="false">
      <c r="I980" s="142"/>
      <c r="J980" s="141"/>
      <c r="K980" s="141"/>
      <c r="L980" s="143"/>
    </row>
    <row r="981" customFormat="false" ht="12.75" hidden="false" customHeight="false" outlineLevel="0" collapsed="false">
      <c r="I981" s="142"/>
      <c r="J981" s="141"/>
      <c r="K981" s="141"/>
      <c r="L981" s="143"/>
    </row>
    <row r="982" customFormat="false" ht="12.75" hidden="false" customHeight="false" outlineLevel="0" collapsed="false">
      <c r="I982" s="142"/>
      <c r="J982" s="141"/>
      <c r="K982" s="141"/>
      <c r="L982" s="143"/>
    </row>
    <row r="983" customFormat="false" ht="12.75" hidden="false" customHeight="false" outlineLevel="0" collapsed="false">
      <c r="I983" s="142"/>
      <c r="J983" s="141"/>
      <c r="K983" s="141"/>
      <c r="L983" s="143"/>
    </row>
    <row r="984" customFormat="false" ht="12.75" hidden="false" customHeight="false" outlineLevel="0" collapsed="false">
      <c r="I984" s="142"/>
      <c r="J984" s="141"/>
      <c r="K984" s="141"/>
      <c r="L984" s="143"/>
    </row>
    <row r="985" customFormat="false" ht="12.75" hidden="false" customHeight="false" outlineLevel="0" collapsed="false">
      <c r="I985" s="142"/>
      <c r="J985" s="141"/>
      <c r="K985" s="141"/>
      <c r="L985" s="143"/>
    </row>
    <row r="986" customFormat="false" ht="12.75" hidden="false" customHeight="false" outlineLevel="0" collapsed="false">
      <c r="I986" s="142"/>
      <c r="J986" s="141"/>
      <c r="K986" s="141"/>
      <c r="L986" s="143"/>
    </row>
    <row r="987" customFormat="false" ht="12.75" hidden="false" customHeight="false" outlineLevel="0" collapsed="false">
      <c r="I987" s="142"/>
      <c r="J987" s="141"/>
      <c r="K987" s="141"/>
      <c r="L987" s="143"/>
    </row>
    <row r="988" customFormat="false" ht="12.75" hidden="false" customHeight="false" outlineLevel="0" collapsed="false">
      <c r="I988" s="142"/>
      <c r="J988" s="141"/>
      <c r="K988" s="141"/>
      <c r="L988" s="143"/>
    </row>
    <row r="989" customFormat="false" ht="12.75" hidden="false" customHeight="false" outlineLevel="0" collapsed="false">
      <c r="I989" s="142"/>
      <c r="J989" s="141"/>
      <c r="K989" s="141"/>
      <c r="L989" s="143"/>
    </row>
    <row r="990" customFormat="false" ht="12.75" hidden="false" customHeight="false" outlineLevel="0" collapsed="false">
      <c r="I990" s="142"/>
      <c r="J990" s="141"/>
      <c r="K990" s="141"/>
      <c r="L990" s="143"/>
    </row>
    <row r="991" customFormat="false" ht="12.75" hidden="false" customHeight="false" outlineLevel="0" collapsed="false">
      <c r="I991" s="142"/>
      <c r="J991" s="141"/>
      <c r="K991" s="141"/>
      <c r="L991" s="143"/>
    </row>
    <row r="992" customFormat="false" ht="12.75" hidden="false" customHeight="false" outlineLevel="0" collapsed="false">
      <c r="I992" s="142"/>
      <c r="J992" s="141"/>
      <c r="K992" s="141"/>
      <c r="L992" s="143"/>
    </row>
    <row r="993" customFormat="false" ht="12.75" hidden="false" customHeight="false" outlineLevel="0" collapsed="false">
      <c r="I993" s="142"/>
      <c r="J993" s="141"/>
      <c r="K993" s="141"/>
      <c r="L993" s="143"/>
    </row>
    <row r="994" customFormat="false" ht="12.75" hidden="false" customHeight="false" outlineLevel="0" collapsed="false">
      <c r="I994" s="142"/>
      <c r="J994" s="141"/>
      <c r="K994" s="141"/>
      <c r="L994" s="143"/>
    </row>
    <row r="995" customFormat="false" ht="12.75" hidden="false" customHeight="false" outlineLevel="0" collapsed="false">
      <c r="I995" s="142"/>
      <c r="J995" s="141"/>
      <c r="K995" s="141"/>
      <c r="L995" s="143"/>
    </row>
    <row r="996" customFormat="false" ht="12.75" hidden="false" customHeight="false" outlineLevel="0" collapsed="false">
      <c r="I996" s="142"/>
      <c r="J996" s="141"/>
      <c r="K996" s="141"/>
      <c r="L996" s="143"/>
    </row>
    <row r="997" customFormat="false" ht="12.75" hidden="false" customHeight="false" outlineLevel="0" collapsed="false">
      <c r="I997" s="142"/>
      <c r="J997" s="141"/>
      <c r="K997" s="141"/>
      <c r="L997" s="143"/>
    </row>
    <row r="998" customFormat="false" ht="12.75" hidden="false" customHeight="false" outlineLevel="0" collapsed="false">
      <c r="I998" s="142"/>
      <c r="J998" s="141"/>
      <c r="K998" s="141"/>
      <c r="L998" s="143"/>
    </row>
    <row r="999" customFormat="false" ht="12.75" hidden="false" customHeight="false" outlineLevel="0" collapsed="false">
      <c r="I999" s="142"/>
      <c r="J999" s="141"/>
      <c r="K999" s="141"/>
      <c r="L999" s="143"/>
    </row>
    <row r="1000" customFormat="false" ht="12.75" hidden="false" customHeight="false" outlineLevel="0" collapsed="false">
      <c r="I1000" s="142"/>
      <c r="J1000" s="141"/>
      <c r="K1000" s="141"/>
      <c r="L1000" s="143"/>
    </row>
    <row r="1001" customFormat="false" ht="12.75" hidden="false" customHeight="false" outlineLevel="0" collapsed="false">
      <c r="I1001" s="142"/>
      <c r="J1001" s="141"/>
      <c r="K1001" s="141"/>
      <c r="L1001" s="143"/>
    </row>
    <row r="1002" customFormat="false" ht="12.75" hidden="false" customHeight="false" outlineLevel="0" collapsed="false">
      <c r="I1002" s="142"/>
      <c r="J1002" s="141"/>
      <c r="K1002" s="141"/>
      <c r="L1002" s="143"/>
    </row>
    <row r="1003" customFormat="false" ht="12.75" hidden="false" customHeight="false" outlineLevel="0" collapsed="false">
      <c r="I1003" s="142"/>
      <c r="J1003" s="141"/>
      <c r="K1003" s="141"/>
      <c r="L1003" s="143"/>
    </row>
    <row r="1004" customFormat="false" ht="12.75" hidden="false" customHeight="false" outlineLevel="0" collapsed="false">
      <c r="I1004" s="142"/>
      <c r="J1004" s="141"/>
      <c r="K1004" s="141"/>
      <c r="L1004" s="143"/>
    </row>
    <row r="1005" customFormat="false" ht="12.75" hidden="false" customHeight="false" outlineLevel="0" collapsed="false">
      <c r="I1005" s="142"/>
      <c r="J1005" s="141"/>
      <c r="K1005" s="141"/>
      <c r="L1005" s="143"/>
    </row>
    <row r="1006" customFormat="false" ht="12.75" hidden="false" customHeight="false" outlineLevel="0" collapsed="false">
      <c r="I1006" s="142"/>
      <c r="J1006" s="141"/>
      <c r="K1006" s="141"/>
      <c r="L1006" s="143"/>
    </row>
    <row r="1007" customFormat="false" ht="12.75" hidden="false" customHeight="false" outlineLevel="0" collapsed="false">
      <c r="I1007" s="142"/>
      <c r="J1007" s="141"/>
      <c r="K1007" s="141"/>
      <c r="L1007" s="143"/>
    </row>
    <row r="1008" customFormat="false" ht="12.75" hidden="false" customHeight="false" outlineLevel="0" collapsed="false">
      <c r="I1008" s="142"/>
      <c r="J1008" s="141"/>
      <c r="K1008" s="141"/>
      <c r="L1008" s="143"/>
    </row>
    <row r="1009" customFormat="false" ht="12.75" hidden="false" customHeight="false" outlineLevel="0" collapsed="false">
      <c r="I1009" s="142"/>
      <c r="J1009" s="141"/>
      <c r="K1009" s="141"/>
      <c r="L1009" s="143"/>
    </row>
    <row r="1010" customFormat="false" ht="12.75" hidden="false" customHeight="false" outlineLevel="0" collapsed="false">
      <c r="I1010" s="142"/>
      <c r="J1010" s="141"/>
      <c r="K1010" s="141"/>
      <c r="L1010" s="143"/>
    </row>
    <row r="1011" customFormat="false" ht="12.75" hidden="false" customHeight="false" outlineLevel="0" collapsed="false">
      <c r="I1011" s="142"/>
      <c r="J1011" s="141"/>
      <c r="K1011" s="141"/>
      <c r="L1011" s="143"/>
    </row>
    <row r="1012" customFormat="false" ht="12.75" hidden="false" customHeight="false" outlineLevel="0" collapsed="false">
      <c r="I1012" s="142"/>
      <c r="J1012" s="141"/>
      <c r="K1012" s="141"/>
      <c r="L1012" s="143"/>
    </row>
    <row r="1013" customFormat="false" ht="12.75" hidden="false" customHeight="false" outlineLevel="0" collapsed="false">
      <c r="I1013" s="142"/>
      <c r="J1013" s="141"/>
      <c r="K1013" s="141"/>
      <c r="L1013" s="143"/>
    </row>
    <row r="1014" customFormat="false" ht="12.75" hidden="false" customHeight="false" outlineLevel="0" collapsed="false">
      <c r="I1014" s="142"/>
      <c r="J1014" s="141"/>
      <c r="K1014" s="141"/>
      <c r="L1014" s="143"/>
    </row>
    <row r="1015" customFormat="false" ht="12.75" hidden="false" customHeight="false" outlineLevel="0" collapsed="false">
      <c r="I1015" s="142"/>
      <c r="J1015" s="141"/>
      <c r="K1015" s="141"/>
      <c r="L1015" s="143"/>
    </row>
    <row r="1016" customFormat="false" ht="12.75" hidden="false" customHeight="false" outlineLevel="0" collapsed="false">
      <c r="I1016" s="142"/>
      <c r="J1016" s="141"/>
      <c r="K1016" s="141"/>
      <c r="L1016" s="143"/>
    </row>
    <row r="1017" customFormat="false" ht="12.75" hidden="false" customHeight="false" outlineLevel="0" collapsed="false">
      <c r="I1017" s="142"/>
      <c r="J1017" s="141"/>
      <c r="K1017" s="141"/>
      <c r="L1017" s="143"/>
    </row>
    <row r="1018" customFormat="false" ht="12.75" hidden="false" customHeight="false" outlineLevel="0" collapsed="false">
      <c r="I1018" s="142"/>
      <c r="J1018" s="141"/>
      <c r="K1018" s="141"/>
      <c r="L1018" s="143"/>
    </row>
    <row r="1019" customFormat="false" ht="12.75" hidden="false" customHeight="false" outlineLevel="0" collapsed="false">
      <c r="I1019" s="142"/>
      <c r="J1019" s="141"/>
      <c r="K1019" s="141"/>
      <c r="L1019" s="143"/>
    </row>
    <row r="1020" customFormat="false" ht="12.75" hidden="false" customHeight="false" outlineLevel="0" collapsed="false">
      <c r="I1020" s="142"/>
      <c r="J1020" s="141"/>
      <c r="K1020" s="141"/>
      <c r="L1020" s="143"/>
    </row>
    <row r="1021" customFormat="false" ht="12.75" hidden="false" customHeight="false" outlineLevel="0" collapsed="false">
      <c r="I1021" s="142"/>
      <c r="J1021" s="141"/>
      <c r="K1021" s="141"/>
      <c r="L1021" s="143"/>
    </row>
    <row r="1022" customFormat="false" ht="12.75" hidden="false" customHeight="false" outlineLevel="0" collapsed="false">
      <c r="I1022" s="142"/>
      <c r="J1022" s="141"/>
      <c r="K1022" s="141"/>
      <c r="L1022" s="143"/>
    </row>
    <row r="1023" customFormat="false" ht="12.75" hidden="false" customHeight="false" outlineLevel="0" collapsed="false">
      <c r="I1023" s="142"/>
      <c r="J1023" s="141"/>
      <c r="K1023" s="141"/>
      <c r="L1023" s="143"/>
    </row>
    <row r="1024" customFormat="false" ht="12.75" hidden="false" customHeight="false" outlineLevel="0" collapsed="false">
      <c r="I1024" s="142"/>
      <c r="J1024" s="141"/>
      <c r="K1024" s="141"/>
      <c r="L1024" s="143"/>
    </row>
    <row r="1025" customFormat="false" ht="12.75" hidden="false" customHeight="false" outlineLevel="0" collapsed="false">
      <c r="I1025" s="142"/>
      <c r="J1025" s="141"/>
      <c r="K1025" s="141"/>
      <c r="L1025" s="143"/>
    </row>
    <row r="1026" customFormat="false" ht="12.75" hidden="false" customHeight="false" outlineLevel="0" collapsed="false">
      <c r="I1026" s="142"/>
      <c r="J1026" s="141"/>
      <c r="K1026" s="141"/>
      <c r="L1026" s="143"/>
    </row>
    <row r="1027" customFormat="false" ht="12.75" hidden="false" customHeight="false" outlineLevel="0" collapsed="false">
      <c r="I1027" s="142"/>
      <c r="J1027" s="141"/>
      <c r="K1027" s="141"/>
      <c r="L1027" s="143"/>
    </row>
    <row r="1028" customFormat="false" ht="12.75" hidden="false" customHeight="false" outlineLevel="0" collapsed="false">
      <c r="I1028" s="142"/>
      <c r="J1028" s="141"/>
      <c r="K1028" s="141"/>
      <c r="L1028" s="143"/>
    </row>
    <row r="1029" customFormat="false" ht="12.75" hidden="false" customHeight="false" outlineLevel="0" collapsed="false">
      <c r="I1029" s="142"/>
      <c r="J1029" s="141"/>
      <c r="K1029" s="141"/>
      <c r="L1029" s="143"/>
    </row>
    <row r="1030" customFormat="false" ht="12.75" hidden="false" customHeight="false" outlineLevel="0" collapsed="false">
      <c r="I1030" s="142"/>
      <c r="J1030" s="141"/>
      <c r="K1030" s="141"/>
      <c r="L1030" s="143"/>
    </row>
    <row r="1031" customFormat="false" ht="12.75" hidden="false" customHeight="false" outlineLevel="0" collapsed="false">
      <c r="I1031" s="142"/>
      <c r="J1031" s="141"/>
      <c r="K1031" s="141"/>
      <c r="L1031" s="143"/>
    </row>
    <row r="1032" customFormat="false" ht="12.75" hidden="false" customHeight="false" outlineLevel="0" collapsed="false">
      <c r="I1032" s="142"/>
      <c r="J1032" s="141"/>
      <c r="K1032" s="141"/>
      <c r="L1032" s="143"/>
    </row>
    <row r="1033" customFormat="false" ht="12.75" hidden="false" customHeight="false" outlineLevel="0" collapsed="false">
      <c r="I1033" s="142"/>
      <c r="J1033" s="141"/>
      <c r="K1033" s="141"/>
      <c r="L1033" s="143"/>
    </row>
    <row r="1034" customFormat="false" ht="12.75" hidden="false" customHeight="false" outlineLevel="0" collapsed="false">
      <c r="I1034" s="142"/>
      <c r="J1034" s="141"/>
      <c r="K1034" s="141"/>
      <c r="L1034" s="143"/>
    </row>
    <row r="1035" customFormat="false" ht="12.75" hidden="false" customHeight="false" outlineLevel="0" collapsed="false">
      <c r="I1035" s="142"/>
      <c r="J1035" s="141"/>
      <c r="K1035" s="141"/>
      <c r="L1035" s="143"/>
    </row>
    <row r="1036" customFormat="false" ht="12.75" hidden="false" customHeight="false" outlineLevel="0" collapsed="false">
      <c r="I1036" s="142"/>
      <c r="J1036" s="141"/>
      <c r="K1036" s="141"/>
      <c r="L1036" s="143"/>
    </row>
    <row r="1037" customFormat="false" ht="12.75" hidden="false" customHeight="false" outlineLevel="0" collapsed="false">
      <c r="I1037" s="142"/>
      <c r="J1037" s="141"/>
      <c r="K1037" s="141"/>
      <c r="L1037" s="143"/>
    </row>
    <row r="1038" customFormat="false" ht="12.75" hidden="false" customHeight="false" outlineLevel="0" collapsed="false">
      <c r="I1038" s="142"/>
      <c r="J1038" s="141"/>
      <c r="K1038" s="141"/>
      <c r="L1038" s="143"/>
    </row>
    <row r="1039" customFormat="false" ht="12.75" hidden="false" customHeight="false" outlineLevel="0" collapsed="false">
      <c r="I1039" s="142"/>
      <c r="J1039" s="141"/>
      <c r="K1039" s="141"/>
      <c r="L1039" s="143"/>
    </row>
    <row r="1040" customFormat="false" ht="12.75" hidden="false" customHeight="false" outlineLevel="0" collapsed="false">
      <c r="I1040" s="142"/>
      <c r="J1040" s="141"/>
      <c r="K1040" s="141"/>
      <c r="L1040" s="143"/>
    </row>
    <row r="1041" customFormat="false" ht="12.75" hidden="false" customHeight="false" outlineLevel="0" collapsed="false">
      <c r="I1041" s="142"/>
      <c r="J1041" s="141"/>
      <c r="K1041" s="141"/>
      <c r="L1041" s="143"/>
    </row>
    <row r="1042" customFormat="false" ht="12.75" hidden="false" customHeight="false" outlineLevel="0" collapsed="false">
      <c r="I1042" s="142"/>
      <c r="J1042" s="141"/>
      <c r="K1042" s="141"/>
      <c r="L1042" s="143"/>
    </row>
    <row r="1043" customFormat="false" ht="12.75" hidden="false" customHeight="false" outlineLevel="0" collapsed="false">
      <c r="I1043" s="142"/>
      <c r="J1043" s="141"/>
      <c r="K1043" s="141"/>
      <c r="L1043" s="143"/>
    </row>
    <row r="1044" customFormat="false" ht="12.75" hidden="false" customHeight="false" outlineLevel="0" collapsed="false">
      <c r="I1044" s="142"/>
      <c r="J1044" s="141"/>
      <c r="K1044" s="141"/>
      <c r="L1044" s="143"/>
    </row>
    <row r="1045" customFormat="false" ht="12.75" hidden="false" customHeight="false" outlineLevel="0" collapsed="false">
      <c r="I1045" s="142"/>
      <c r="J1045" s="141"/>
      <c r="K1045" s="141"/>
      <c r="L1045" s="143"/>
    </row>
    <row r="1046" customFormat="false" ht="12.75" hidden="false" customHeight="false" outlineLevel="0" collapsed="false">
      <c r="I1046" s="142"/>
      <c r="J1046" s="141"/>
      <c r="K1046" s="141"/>
      <c r="L1046" s="143"/>
    </row>
    <row r="1047" customFormat="false" ht="12.75" hidden="false" customHeight="false" outlineLevel="0" collapsed="false">
      <c r="I1047" s="142"/>
      <c r="J1047" s="141"/>
      <c r="K1047" s="141"/>
      <c r="L1047" s="143"/>
    </row>
    <row r="1048" customFormat="false" ht="12.75" hidden="false" customHeight="false" outlineLevel="0" collapsed="false">
      <c r="I1048" s="142"/>
      <c r="J1048" s="141"/>
      <c r="K1048" s="141"/>
      <c r="L1048" s="143"/>
    </row>
    <row r="1049" customFormat="false" ht="12.75" hidden="false" customHeight="false" outlineLevel="0" collapsed="false">
      <c r="I1049" s="142"/>
      <c r="J1049" s="141"/>
      <c r="K1049" s="141"/>
      <c r="L1049" s="143"/>
    </row>
    <row r="1050" customFormat="false" ht="12.75" hidden="false" customHeight="false" outlineLevel="0" collapsed="false">
      <c r="I1050" s="142"/>
      <c r="J1050" s="141"/>
      <c r="K1050" s="141"/>
      <c r="L1050" s="143"/>
    </row>
    <row r="1051" customFormat="false" ht="12.75" hidden="false" customHeight="false" outlineLevel="0" collapsed="false">
      <c r="I1051" s="142"/>
      <c r="J1051" s="141"/>
      <c r="K1051" s="141"/>
      <c r="L1051" s="143"/>
    </row>
    <row r="1052" customFormat="false" ht="12.75" hidden="false" customHeight="false" outlineLevel="0" collapsed="false">
      <c r="I1052" s="142"/>
      <c r="J1052" s="141"/>
      <c r="K1052" s="141"/>
      <c r="L1052" s="143"/>
    </row>
    <row r="1053" customFormat="false" ht="12.75" hidden="false" customHeight="false" outlineLevel="0" collapsed="false">
      <c r="I1053" s="142"/>
      <c r="J1053" s="141"/>
      <c r="K1053" s="141"/>
      <c r="L1053" s="143"/>
    </row>
    <row r="1054" customFormat="false" ht="12.75" hidden="false" customHeight="false" outlineLevel="0" collapsed="false">
      <c r="I1054" s="142"/>
      <c r="J1054" s="141"/>
      <c r="K1054" s="141"/>
      <c r="L1054" s="143"/>
    </row>
    <row r="1055" customFormat="false" ht="12.75" hidden="false" customHeight="false" outlineLevel="0" collapsed="false">
      <c r="I1055" s="142"/>
      <c r="J1055" s="141"/>
      <c r="K1055" s="141"/>
      <c r="L1055" s="143"/>
    </row>
    <row r="1056" customFormat="false" ht="12.75" hidden="false" customHeight="false" outlineLevel="0" collapsed="false">
      <c r="I1056" s="142"/>
      <c r="J1056" s="141"/>
      <c r="K1056" s="141"/>
      <c r="L1056" s="143"/>
    </row>
    <row r="1057" customFormat="false" ht="12.75" hidden="false" customHeight="false" outlineLevel="0" collapsed="false">
      <c r="I1057" s="142"/>
      <c r="J1057" s="141"/>
      <c r="K1057" s="141"/>
      <c r="L1057" s="143"/>
    </row>
    <row r="1058" customFormat="false" ht="12.75" hidden="false" customHeight="false" outlineLevel="0" collapsed="false">
      <c r="I1058" s="142"/>
      <c r="J1058" s="141"/>
      <c r="K1058" s="141"/>
      <c r="L1058" s="143"/>
    </row>
    <row r="1059" customFormat="false" ht="12.75" hidden="false" customHeight="false" outlineLevel="0" collapsed="false">
      <c r="I1059" s="142"/>
      <c r="J1059" s="141"/>
      <c r="K1059" s="141"/>
      <c r="L1059" s="143"/>
    </row>
    <row r="1060" customFormat="false" ht="12.75" hidden="false" customHeight="false" outlineLevel="0" collapsed="false">
      <c r="I1060" s="142"/>
      <c r="J1060" s="141"/>
      <c r="K1060" s="141"/>
      <c r="L1060" s="143"/>
    </row>
    <row r="1061" customFormat="false" ht="12.75" hidden="false" customHeight="false" outlineLevel="0" collapsed="false">
      <c r="I1061" s="142"/>
      <c r="J1061" s="141"/>
      <c r="K1061" s="141"/>
      <c r="L1061" s="143"/>
    </row>
    <row r="1062" customFormat="false" ht="12.75" hidden="false" customHeight="false" outlineLevel="0" collapsed="false">
      <c r="I1062" s="142"/>
      <c r="J1062" s="141"/>
      <c r="K1062" s="141"/>
      <c r="L1062" s="143"/>
    </row>
    <row r="1063" customFormat="false" ht="12.75" hidden="false" customHeight="false" outlineLevel="0" collapsed="false">
      <c r="I1063" s="142"/>
      <c r="J1063" s="141"/>
      <c r="K1063" s="141"/>
      <c r="L1063" s="143"/>
    </row>
    <row r="1064" customFormat="false" ht="12.75" hidden="false" customHeight="false" outlineLevel="0" collapsed="false">
      <c r="I1064" s="142"/>
      <c r="J1064" s="141"/>
      <c r="K1064" s="141"/>
      <c r="L1064" s="143"/>
    </row>
    <row r="1065" customFormat="false" ht="12.75" hidden="false" customHeight="false" outlineLevel="0" collapsed="false">
      <c r="I1065" s="142"/>
      <c r="J1065" s="141"/>
      <c r="K1065" s="141"/>
      <c r="L1065" s="143"/>
    </row>
    <row r="1066" customFormat="false" ht="12.75" hidden="false" customHeight="false" outlineLevel="0" collapsed="false">
      <c r="I1066" s="142"/>
      <c r="J1066" s="141"/>
      <c r="K1066" s="141"/>
      <c r="L1066" s="143"/>
    </row>
    <row r="1067" customFormat="false" ht="12.75" hidden="false" customHeight="false" outlineLevel="0" collapsed="false">
      <c r="I1067" s="142"/>
      <c r="J1067" s="141"/>
      <c r="K1067" s="141"/>
      <c r="L1067" s="143"/>
    </row>
    <row r="1068" customFormat="false" ht="12.75" hidden="false" customHeight="false" outlineLevel="0" collapsed="false">
      <c r="I1068" s="142"/>
      <c r="J1068" s="141"/>
      <c r="K1068" s="141"/>
      <c r="L1068" s="143"/>
    </row>
    <row r="1069" customFormat="false" ht="12.75" hidden="false" customHeight="false" outlineLevel="0" collapsed="false">
      <c r="I1069" s="142"/>
      <c r="J1069" s="141"/>
      <c r="K1069" s="141"/>
      <c r="L1069" s="143"/>
    </row>
    <row r="1070" customFormat="false" ht="12.75" hidden="false" customHeight="false" outlineLevel="0" collapsed="false">
      <c r="I1070" s="142"/>
      <c r="J1070" s="141"/>
      <c r="K1070" s="141"/>
      <c r="L1070" s="143"/>
    </row>
    <row r="1071" customFormat="false" ht="12.75" hidden="false" customHeight="false" outlineLevel="0" collapsed="false">
      <c r="I1071" s="142"/>
      <c r="J1071" s="141"/>
      <c r="K1071" s="141"/>
      <c r="L1071" s="143"/>
    </row>
    <row r="1072" customFormat="false" ht="12.75" hidden="false" customHeight="false" outlineLevel="0" collapsed="false">
      <c r="I1072" s="142"/>
      <c r="J1072" s="141"/>
      <c r="K1072" s="141"/>
      <c r="L1072" s="143"/>
    </row>
    <row r="1073" customFormat="false" ht="12.75" hidden="false" customHeight="false" outlineLevel="0" collapsed="false">
      <c r="I1073" s="142"/>
      <c r="J1073" s="141"/>
      <c r="K1073" s="141"/>
      <c r="L1073" s="143"/>
    </row>
    <row r="1074" customFormat="false" ht="12.75" hidden="false" customHeight="false" outlineLevel="0" collapsed="false">
      <c r="I1074" s="142"/>
      <c r="J1074" s="141"/>
      <c r="K1074" s="141"/>
      <c r="L1074" s="143"/>
    </row>
    <row r="1075" customFormat="false" ht="12.75" hidden="false" customHeight="false" outlineLevel="0" collapsed="false">
      <c r="I1075" s="142"/>
      <c r="J1075" s="141"/>
      <c r="K1075" s="141"/>
      <c r="L1075" s="143"/>
    </row>
    <row r="1076" customFormat="false" ht="12.75" hidden="false" customHeight="false" outlineLevel="0" collapsed="false">
      <c r="I1076" s="142"/>
      <c r="J1076" s="141"/>
      <c r="K1076" s="141"/>
      <c r="L1076" s="143"/>
    </row>
    <row r="1077" customFormat="false" ht="12.75" hidden="false" customHeight="false" outlineLevel="0" collapsed="false">
      <c r="I1077" s="142"/>
      <c r="J1077" s="141"/>
      <c r="K1077" s="141"/>
      <c r="L1077" s="143"/>
    </row>
    <row r="1078" customFormat="false" ht="12.75" hidden="false" customHeight="false" outlineLevel="0" collapsed="false">
      <c r="I1078" s="142"/>
      <c r="J1078" s="141"/>
      <c r="K1078" s="141"/>
      <c r="L1078" s="143"/>
    </row>
    <row r="1079" customFormat="false" ht="12.75" hidden="false" customHeight="false" outlineLevel="0" collapsed="false">
      <c r="I1079" s="142"/>
      <c r="J1079" s="141"/>
      <c r="K1079" s="141"/>
      <c r="L1079" s="143"/>
    </row>
    <row r="1080" customFormat="false" ht="12.75" hidden="false" customHeight="false" outlineLevel="0" collapsed="false">
      <c r="I1080" s="142"/>
      <c r="J1080" s="141"/>
      <c r="K1080" s="141"/>
      <c r="L1080" s="143"/>
    </row>
    <row r="1081" customFormat="false" ht="12.75" hidden="false" customHeight="false" outlineLevel="0" collapsed="false">
      <c r="I1081" s="142"/>
      <c r="J1081" s="141"/>
      <c r="K1081" s="141"/>
      <c r="L1081" s="143"/>
    </row>
    <row r="1082" customFormat="false" ht="12.75" hidden="false" customHeight="false" outlineLevel="0" collapsed="false">
      <c r="I1082" s="142"/>
      <c r="J1082" s="141"/>
      <c r="K1082" s="141"/>
      <c r="L1082" s="143"/>
    </row>
    <row r="1083" customFormat="false" ht="12.75" hidden="false" customHeight="false" outlineLevel="0" collapsed="false">
      <c r="I1083" s="142"/>
      <c r="J1083" s="141"/>
      <c r="K1083" s="141"/>
      <c r="L1083" s="143"/>
    </row>
    <row r="1084" customFormat="false" ht="12.75" hidden="false" customHeight="false" outlineLevel="0" collapsed="false">
      <c r="I1084" s="142"/>
      <c r="J1084" s="141"/>
      <c r="K1084" s="141"/>
      <c r="L1084" s="143"/>
    </row>
    <row r="1085" customFormat="false" ht="12.75" hidden="false" customHeight="false" outlineLevel="0" collapsed="false">
      <c r="I1085" s="142"/>
      <c r="J1085" s="141"/>
      <c r="K1085" s="141"/>
      <c r="L1085" s="143"/>
    </row>
    <row r="1086" customFormat="false" ht="12.75" hidden="false" customHeight="false" outlineLevel="0" collapsed="false">
      <c r="I1086" s="142"/>
      <c r="J1086" s="141"/>
      <c r="K1086" s="141"/>
      <c r="L1086" s="143"/>
    </row>
    <row r="1087" customFormat="false" ht="12.75" hidden="false" customHeight="false" outlineLevel="0" collapsed="false">
      <c r="I1087" s="142"/>
      <c r="J1087" s="141"/>
      <c r="K1087" s="141"/>
      <c r="L1087" s="143"/>
    </row>
    <row r="1088" customFormat="false" ht="12.75" hidden="false" customHeight="false" outlineLevel="0" collapsed="false">
      <c r="I1088" s="142"/>
      <c r="J1088" s="141"/>
      <c r="K1088" s="141"/>
      <c r="L1088" s="143"/>
    </row>
    <row r="1089" customFormat="false" ht="12.75" hidden="false" customHeight="false" outlineLevel="0" collapsed="false">
      <c r="I1089" s="142"/>
      <c r="J1089" s="141"/>
      <c r="K1089" s="141"/>
      <c r="L1089" s="143"/>
    </row>
    <row r="1090" customFormat="false" ht="12.75" hidden="false" customHeight="false" outlineLevel="0" collapsed="false">
      <c r="I1090" s="142"/>
      <c r="J1090" s="141"/>
      <c r="K1090" s="141"/>
      <c r="L1090" s="143"/>
    </row>
    <row r="1091" customFormat="false" ht="12.75" hidden="false" customHeight="false" outlineLevel="0" collapsed="false">
      <c r="I1091" s="142"/>
      <c r="J1091" s="141"/>
      <c r="K1091" s="141"/>
      <c r="L1091" s="143"/>
    </row>
    <row r="1092" customFormat="false" ht="12.75" hidden="false" customHeight="false" outlineLevel="0" collapsed="false">
      <c r="I1092" s="142"/>
      <c r="J1092" s="141"/>
      <c r="K1092" s="141"/>
      <c r="L1092" s="143"/>
    </row>
    <row r="1093" customFormat="false" ht="12.75" hidden="false" customHeight="false" outlineLevel="0" collapsed="false">
      <c r="I1093" s="142"/>
      <c r="J1093" s="141"/>
      <c r="K1093" s="141"/>
      <c r="L1093" s="143"/>
    </row>
    <row r="1094" customFormat="false" ht="12.75" hidden="false" customHeight="false" outlineLevel="0" collapsed="false">
      <c r="I1094" s="142"/>
      <c r="J1094" s="141"/>
      <c r="K1094" s="141"/>
      <c r="L1094" s="143"/>
    </row>
    <row r="1095" customFormat="false" ht="12.75" hidden="false" customHeight="false" outlineLevel="0" collapsed="false">
      <c r="I1095" s="142"/>
      <c r="J1095" s="141"/>
      <c r="K1095" s="141"/>
      <c r="L1095" s="143"/>
    </row>
    <row r="1096" customFormat="false" ht="12.75" hidden="false" customHeight="false" outlineLevel="0" collapsed="false">
      <c r="I1096" s="142"/>
      <c r="J1096" s="141"/>
      <c r="K1096" s="141"/>
      <c r="L1096" s="143"/>
    </row>
    <row r="1097" customFormat="false" ht="12.75" hidden="false" customHeight="false" outlineLevel="0" collapsed="false">
      <c r="I1097" s="142"/>
      <c r="J1097" s="141"/>
      <c r="K1097" s="141"/>
      <c r="L1097" s="143"/>
    </row>
    <row r="1098" customFormat="false" ht="12.75" hidden="false" customHeight="false" outlineLevel="0" collapsed="false">
      <c r="I1098" s="142"/>
      <c r="J1098" s="141"/>
      <c r="K1098" s="141"/>
      <c r="L1098" s="143"/>
    </row>
    <row r="1099" customFormat="false" ht="12.75" hidden="false" customHeight="false" outlineLevel="0" collapsed="false">
      <c r="I1099" s="142"/>
      <c r="J1099" s="141"/>
      <c r="K1099" s="141"/>
      <c r="L1099" s="143"/>
    </row>
    <row r="1100" customFormat="false" ht="12.75" hidden="false" customHeight="false" outlineLevel="0" collapsed="false">
      <c r="I1100" s="142"/>
      <c r="J1100" s="141"/>
      <c r="K1100" s="141"/>
      <c r="L1100" s="143"/>
    </row>
    <row r="1101" customFormat="false" ht="12.75" hidden="false" customHeight="false" outlineLevel="0" collapsed="false">
      <c r="I1101" s="142"/>
      <c r="J1101" s="141"/>
      <c r="K1101" s="141"/>
      <c r="L1101" s="143"/>
    </row>
    <row r="1102" customFormat="false" ht="12.75" hidden="false" customHeight="false" outlineLevel="0" collapsed="false">
      <c r="L1102" s="143"/>
    </row>
    <row r="1103" customFormat="false" ht="12.75" hidden="false" customHeight="false" outlineLevel="0" collapsed="false">
      <c r="L1103" s="143"/>
    </row>
    <row r="1104" customFormat="false" ht="12.75" hidden="false" customHeight="false" outlineLevel="0" collapsed="false">
      <c r="L1104" s="143"/>
    </row>
    <row r="1105" customFormat="false" ht="12.75" hidden="false" customHeight="false" outlineLevel="0" collapsed="false">
      <c r="L1105" s="143"/>
    </row>
    <row r="1106" customFormat="false" ht="12.75" hidden="false" customHeight="false" outlineLevel="0" collapsed="false">
      <c r="L1106" s="143"/>
    </row>
    <row r="1107" customFormat="false" ht="12.75" hidden="false" customHeight="false" outlineLevel="0" collapsed="false">
      <c r="L1107" s="143"/>
    </row>
    <row r="1108" customFormat="false" ht="12.75" hidden="false" customHeight="false" outlineLevel="0" collapsed="false">
      <c r="L1108" s="143"/>
    </row>
    <row r="1109" customFormat="false" ht="12.75" hidden="false" customHeight="false" outlineLevel="0" collapsed="false">
      <c r="L1109" s="143"/>
    </row>
    <row r="1110" customFormat="false" ht="12.75" hidden="false" customHeight="false" outlineLevel="0" collapsed="false">
      <c r="L1110" s="143"/>
    </row>
    <row r="1111" customFormat="false" ht="12.75" hidden="false" customHeight="false" outlineLevel="0" collapsed="false">
      <c r="L1111" s="143"/>
    </row>
    <row r="1112" customFormat="false" ht="12.75" hidden="false" customHeight="false" outlineLevel="0" collapsed="false">
      <c r="L1112" s="143"/>
    </row>
    <row r="1113" customFormat="false" ht="12.75" hidden="false" customHeight="false" outlineLevel="0" collapsed="false">
      <c r="L1113" s="143"/>
    </row>
    <row r="1114" customFormat="false" ht="12.75" hidden="false" customHeight="false" outlineLevel="0" collapsed="false">
      <c r="L1114" s="143"/>
    </row>
    <row r="1115" customFormat="false" ht="12.75" hidden="false" customHeight="false" outlineLevel="0" collapsed="false">
      <c r="L1115" s="143"/>
    </row>
    <row r="1116" customFormat="false" ht="12.75" hidden="false" customHeight="false" outlineLevel="0" collapsed="false">
      <c r="L1116" s="143"/>
    </row>
    <row r="1117" customFormat="false" ht="12.75" hidden="false" customHeight="false" outlineLevel="0" collapsed="false">
      <c r="L1117" s="143"/>
    </row>
    <row r="1118" customFormat="false" ht="12.75" hidden="false" customHeight="false" outlineLevel="0" collapsed="false">
      <c r="L1118" s="143"/>
    </row>
    <row r="1119" customFormat="false" ht="12.75" hidden="false" customHeight="false" outlineLevel="0" collapsed="false">
      <c r="L1119" s="143"/>
    </row>
    <row r="1120" customFormat="false" ht="12.75" hidden="false" customHeight="false" outlineLevel="0" collapsed="false">
      <c r="L1120" s="143"/>
    </row>
    <row r="1121" customFormat="false" ht="12.75" hidden="false" customHeight="false" outlineLevel="0" collapsed="false">
      <c r="L1121" s="143"/>
    </row>
    <row r="1122" customFormat="false" ht="12.75" hidden="false" customHeight="false" outlineLevel="0" collapsed="false">
      <c r="L1122" s="143"/>
    </row>
    <row r="1123" customFormat="false" ht="12.75" hidden="false" customHeight="false" outlineLevel="0" collapsed="false">
      <c r="L1123" s="143"/>
    </row>
    <row r="1124" customFormat="false" ht="12.75" hidden="false" customHeight="false" outlineLevel="0" collapsed="false">
      <c r="L1124" s="143"/>
    </row>
    <row r="1125" customFormat="false" ht="12.75" hidden="false" customHeight="false" outlineLevel="0" collapsed="false">
      <c r="L1125" s="143"/>
    </row>
    <row r="1126" customFormat="false" ht="12.75" hidden="false" customHeight="false" outlineLevel="0" collapsed="false">
      <c r="L1126" s="143"/>
    </row>
    <row r="1127" customFormat="false" ht="12.75" hidden="false" customHeight="false" outlineLevel="0" collapsed="false">
      <c r="L1127" s="143"/>
    </row>
    <row r="1128" customFormat="false" ht="12.75" hidden="false" customHeight="false" outlineLevel="0" collapsed="false">
      <c r="L1128" s="143"/>
    </row>
    <row r="1129" customFormat="false" ht="12.75" hidden="false" customHeight="false" outlineLevel="0" collapsed="false">
      <c r="L1129" s="143"/>
    </row>
    <row r="1130" customFormat="false" ht="12.75" hidden="false" customHeight="false" outlineLevel="0" collapsed="false">
      <c r="L1130" s="143"/>
    </row>
  </sheetData>
  <mergeCells count="5">
    <mergeCell ref="B2:C9"/>
    <mergeCell ref="D3:H3"/>
    <mergeCell ref="D4:H4"/>
    <mergeCell ref="B11:H11"/>
    <mergeCell ref="B12:H12"/>
  </mergeCells>
  <dataValidations count="2">
    <dataValidation allowBlank="true" errorStyle="stop" operator="between" showDropDown="false" showErrorMessage="true" showInputMessage="false" sqref="B177 B184:B204" type="list">
      <formula1>TIPO_CUIB</formula1>
      <formula2>0</formula2>
    </dataValidation>
    <dataValidation allowBlank="true" errorStyle="stop" operator="between" showDropDown="false" showErrorMessage="true" showInputMessage="false" sqref="W133:W140 AA141 AD142:AD174" type="list">
      <formula1>"APROBADA,RECHAZADA,RETIRADA DE CONTROL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7:44Z</dcterms:created>
  <dc:creator>mdonnoli</dc:creator>
  <dc:description/>
  <dc:language>en-US</dc:language>
  <cp:lastModifiedBy>mdonnoli</cp:lastModifiedBy>
  <cp:lastPrinted>2019-03-25T15:53:12Z</cp:lastPrinted>
  <dcterms:modified xsi:type="dcterms:W3CDTF">2019-03-25T15:53:43Z</dcterms:modified>
  <cp:revision>0</cp:revision>
  <dc:subject/>
  <dc:title/>
</cp:coreProperties>
</file>