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FECHA" sheetId="1" state="visible" r:id="rId2"/>
    <sheet name="2da FECHA" sheetId="2" state="visible" r:id="rId3"/>
    <sheet name="3er FECHA" sheetId="3" state="visible" r:id="rId4"/>
    <sheet name="4ta FECH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14">
  <si>
    <t xml:space="preserve">EEA ANGUIL - 1er Fecha (SIEMBRA: 02/06/2015 - COSECHA: 24/12/2015)</t>
  </si>
  <si>
    <t xml:space="preserve">PARCELA</t>
  </si>
  <si>
    <t xml:space="preserve">VARIEDAD</t>
  </si>
  <si>
    <t xml:space="preserve">FUNGICIDA C/S</t>
  </si>
  <si>
    <t xml:space="preserve">BLOQUE</t>
  </si>
  <si>
    <r>
      <rPr>
        <b val="true"/>
        <sz val="11"/>
        <color rgb="FF000000"/>
        <rFont val="Calibri"/>
        <family val="2"/>
        <charset val="1"/>
      </rPr>
      <t xml:space="preserve">Rendimiento (Kg ha</t>
    </r>
    <r>
      <rPr>
        <b val="true"/>
        <vertAlign val="superscript"/>
        <sz val="11"/>
        <color rgb="FF000000"/>
        <rFont val="Calibri"/>
        <family val="2"/>
        <charset val="1"/>
      </rPr>
      <t xml:space="preserve">-1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PB (%) b. 14%</t>
  </si>
  <si>
    <t xml:space="preserve">PESO HECT</t>
  </si>
  <si>
    <t xml:space="preserve">EMERG</t>
  </si>
  <si>
    <t xml:space="preserve">ENCAÑ</t>
  </si>
  <si>
    <t xml:space="preserve">FLORAC.</t>
  </si>
  <si>
    <t xml:space="preserve">ALTURA (cm)</t>
  </si>
  <si>
    <t xml:space="preserve">MADUREZ</t>
  </si>
  <si>
    <t xml:space="preserve">% HUM.</t>
  </si>
  <si>
    <t xml:space="preserve">COSECHA</t>
  </si>
  <si>
    <t xml:space="preserve">Parcela</t>
  </si>
  <si>
    <t xml:space="preserve">Medio</t>
  </si>
  <si>
    <t xml:space="preserve">Desvio</t>
  </si>
  <si>
    <t xml:space="preserve">CV (%)</t>
  </si>
  <si>
    <t xml:space="preserve">ACA 303 PLUS</t>
  </si>
  <si>
    <t xml:space="preserve">C</t>
  </si>
  <si>
    <t xml:space="preserve">S</t>
  </si>
  <si>
    <t xml:space="preserve">ACA 307</t>
  </si>
  <si>
    <t xml:space="preserve">ACA 315</t>
  </si>
  <si>
    <t xml:space="preserve">ACA 320</t>
  </si>
  <si>
    <t xml:space="preserve">ACA 356</t>
  </si>
  <si>
    <t xml:space="preserve">ACA 360</t>
  </si>
  <si>
    <t xml:space="preserve">ALGARROBO</t>
  </si>
  <si>
    <t xml:space="preserve">AVELINO</t>
  </si>
  <si>
    <t xml:space="preserve">BAGUETTE 30</t>
  </si>
  <si>
    <t xml:space="preserve">BAGUETTE 31</t>
  </si>
  <si>
    <t xml:space="preserve">BAGUETTE 701 PREMIUM</t>
  </si>
  <si>
    <t xml:space="preserve">BAGUETTE 801 PREMIUM</t>
  </si>
  <si>
    <t xml:space="preserve">BAGUETTE 802</t>
  </si>
  <si>
    <t xml:space="preserve">BAGUETTE PREMIUM 11</t>
  </si>
  <si>
    <t xml:space="preserve">BASILIO (BIOCERES 3009)</t>
  </si>
  <si>
    <t xml:space="preserve">BIO TIMBO</t>
  </si>
  <si>
    <t xml:space="preserve">BIOINTA 3005</t>
  </si>
  <si>
    <t xml:space="preserve">BIOINTA 3006</t>
  </si>
  <si>
    <t xml:space="preserve">BIOINTA 3008</t>
  </si>
  <si>
    <t xml:space="preserve">BUCK BELLACO</t>
  </si>
  <si>
    <t xml:space="preserve">CEDRO</t>
  </si>
  <si>
    <t xml:space="preserve">CIPRES</t>
  </si>
  <si>
    <t xml:space="preserve">KLEIN FLAMENCO</t>
  </si>
  <si>
    <t xml:space="preserve">KLEIN GLADIADOR</t>
  </si>
  <si>
    <t xml:space="preserve">KLEIN SERPIENTE</t>
  </si>
  <si>
    <t xml:space="preserve">KLEIN TITANIO CL</t>
  </si>
  <si>
    <t xml:space="preserve">KLEIN YARARÁ</t>
  </si>
  <si>
    <t xml:space="preserve">LAPACHO</t>
  </si>
  <si>
    <t xml:space="preserve">LE 2330</t>
  </si>
  <si>
    <t xml:space="preserve">LENGA</t>
  </si>
  <si>
    <t xml:space="preserve">LENOX</t>
  </si>
  <si>
    <t xml:space="preserve">NOGAL</t>
  </si>
  <si>
    <t xml:space="preserve">RGT GARDELL</t>
  </si>
  <si>
    <t xml:space="preserve">SY 015</t>
  </si>
  <si>
    <t xml:space="preserve">SY 110</t>
  </si>
  <si>
    <t xml:space="preserve">SY 200</t>
  </si>
  <si>
    <t xml:space="preserve">SY 211</t>
  </si>
  <si>
    <t xml:space="preserve">Fecha de siembra: 02-06-2015.</t>
  </si>
  <si>
    <t xml:space="preserve">Bordura: ACA 356.</t>
  </si>
  <si>
    <t xml:space="preserve">03-06-15 se fertilizó con 50 kg/ha de Fosfato diamónico</t>
  </si>
  <si>
    <t xml:space="preserve">30-07-15 se fertilizó con 80 kg/ha de Urea</t>
  </si>
  <si>
    <t xml:space="preserve">PRECIPITACIONES de Siembra a Cosecha = 684 mm.</t>
  </si>
  <si>
    <t xml:space="preserve">EEA ANGUIL - 2da Fecha (SIEMBRA: 26/06/2015 - COSECHA: 28/12/2015)</t>
  </si>
  <si>
    <t xml:space="preserve">ACA 602</t>
  </si>
  <si>
    <t xml:space="preserve">BAGUETTE 601</t>
  </si>
  <si>
    <t xml:space="preserve">BAGUETTE 9</t>
  </si>
  <si>
    <t xml:space="preserve">BIOINTA 2006</t>
  </si>
  <si>
    <t xml:space="preserve">BUCK METEORO</t>
  </si>
  <si>
    <t xml:space="preserve">BUCK TILCARA</t>
  </si>
  <si>
    <t xml:space="preserve">FP 200</t>
  </si>
  <si>
    <t xml:space="preserve">FP 300</t>
  </si>
  <si>
    <t xml:space="preserve">KLEIN LIEBRE</t>
  </si>
  <si>
    <t xml:space="preserve">KLEIN PROTEO</t>
  </si>
  <si>
    <t xml:space="preserve">KLEIN YARARA</t>
  </si>
  <si>
    <t xml:space="preserve">MS INTA BONAERENSE 514</t>
  </si>
  <si>
    <t xml:space="preserve">SY 100</t>
  </si>
  <si>
    <t xml:space="preserve">Fecha de siembra: 26-06-2015.</t>
  </si>
  <si>
    <t xml:space="preserve">Bordura: BIOINTA 3008</t>
  </si>
  <si>
    <t xml:space="preserve">26-06-15 se fertilizó con 50 kg/ha de Fosfato diamónico</t>
  </si>
  <si>
    <t xml:space="preserve">21-08-15 se fertilizó con 50 kg/ha de Urea</t>
  </si>
  <si>
    <t xml:space="preserve">PRECIPITACIONES de Siembra a Cosecha = 470 mm</t>
  </si>
  <si>
    <t xml:space="preserve">EEA ANGUIL - 3er Fecha (SIEMBRA: 21/07/2015 - COSECHA: 05/01/2016)</t>
  </si>
  <si>
    <t xml:space="preserve">ACA 906</t>
  </si>
  <si>
    <t xml:space="preserve">ACA 908</t>
  </si>
  <si>
    <t xml:space="preserve">ACA 909</t>
  </si>
  <si>
    <t xml:space="preserve">ACA 910</t>
  </si>
  <si>
    <t xml:space="preserve">BAGUETTE 501</t>
  </si>
  <si>
    <t xml:space="preserve">BIOINTA 1005</t>
  </si>
  <si>
    <t xml:space="preserve">BIOINTA 1006</t>
  </si>
  <si>
    <t xml:space="preserve">BIOINTA 1007</t>
  </si>
  <si>
    <t xml:space="preserve">BUCK PLENO</t>
  </si>
  <si>
    <t xml:space="preserve">BUCK SAETA</t>
  </si>
  <si>
    <t xml:space="preserve">CAMBIUM</t>
  </si>
  <si>
    <t xml:space="preserve">CEIBO</t>
  </si>
  <si>
    <t xml:space="preserve">FP 100</t>
  </si>
  <si>
    <t xml:space="preserve">KLEIN LEON</t>
  </si>
  <si>
    <t xml:space="preserve">KLEIN NUTRIA</t>
  </si>
  <si>
    <t xml:space="preserve">KLEIN RAYO</t>
  </si>
  <si>
    <t xml:space="preserve">KLEIN TAURO</t>
  </si>
  <si>
    <t xml:space="preserve">MS INTA 815</t>
  </si>
  <si>
    <t xml:space="preserve">SY 300</t>
  </si>
  <si>
    <t xml:space="preserve">SY 330</t>
  </si>
  <si>
    <t xml:space="preserve">VIRGILE</t>
  </si>
  <si>
    <t xml:space="preserve">Fecha de siembra: 21-07-2015.</t>
  </si>
  <si>
    <t xml:space="preserve">Bordura: Buck PLENO</t>
  </si>
  <si>
    <t xml:space="preserve">01-09-15 se fertilizó con 50 kg/ha de Fosfato diamónico</t>
  </si>
  <si>
    <t xml:space="preserve">01-09-15 se fertilizó con 80 kg/ha de Urea</t>
  </si>
  <si>
    <t xml:space="preserve">PRECIPITACIONES de Siembra a Cosecha = 486 mm</t>
  </si>
  <si>
    <t xml:space="preserve">EEA ANGUIL - 4ta Fecha (SIEMBRA: 05/08/2015 - COSECHA: 06/01/2016 )</t>
  </si>
  <si>
    <t xml:space="preserve">55 CL 2</t>
  </si>
  <si>
    <t xml:space="preserve">Fecha de siembra: 05-08-2015.</t>
  </si>
  <si>
    <t xml:space="preserve">Bordura: 55 CL2</t>
  </si>
  <si>
    <t xml:space="preserve">01-09-15 se fertilizó con 50 kg/ha de U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d\-mmm;@"/>
    <numFmt numFmtId="169" formatCode="d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2" width="22.99"/>
    <col collapsed="false" customWidth="true" hidden="false" outlineLevel="0" max="3" min="3" style="1" width="11.34"/>
    <col collapsed="false" customWidth="true" hidden="false" outlineLevel="0" max="4" min="4" style="1" width="8.18"/>
    <col collapsed="false" customWidth="true" hidden="false" outlineLevel="0" max="5" min="5" style="1" width="15.24"/>
    <col collapsed="false" customWidth="true" hidden="false" outlineLevel="0" max="6" min="6" style="1" width="12.06"/>
    <col collapsed="false" customWidth="false" hidden="false" outlineLevel="0" max="8" min="7" style="1" width="9.19"/>
    <col collapsed="false" customWidth="true" hidden="false" outlineLevel="0" max="9" min="9" style="1" width="8.47"/>
    <col collapsed="false" customWidth="true" hidden="false" outlineLevel="0" max="10" min="10" style="1" width="10.48"/>
    <col collapsed="false" customWidth="true" hidden="false" outlineLevel="0" max="11" min="11" style="1" width="6.75"/>
    <col collapsed="false" customWidth="true" hidden="false" outlineLevel="0" max="12" min="12" style="1" width="7.18"/>
    <col collapsed="false" customWidth="true" hidden="false" outlineLevel="0" max="13" min="13" style="1" width="8.03"/>
    <col collapsed="false" customWidth="true" hidden="false" outlineLevel="0" max="14" min="14" style="1" width="8.47"/>
    <col collapsed="false" customWidth="true" hidden="false" outlineLevel="0" max="15" min="15" style="1" width="12.35"/>
    <col collapsed="false" customWidth="true" hidden="false" outlineLevel="0" max="16" min="16" style="1" width="10.34"/>
    <col collapsed="false" customWidth="true" hidden="false" outlineLevel="0" max="17" min="17" style="1" width="7.9"/>
    <col collapsed="false" customWidth="false" hidden="false" outlineLevel="0" max="257" min="18" style="1" width="9.1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7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5" t="s">
        <v>5</v>
      </c>
      <c r="F3" s="5"/>
      <c r="G3" s="5"/>
      <c r="H3" s="5"/>
      <c r="I3" s="7" t="s">
        <v>6</v>
      </c>
      <c r="J3" s="4" t="s">
        <v>7</v>
      </c>
      <c r="K3" s="4"/>
      <c r="L3" s="8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</row>
    <row r="4" customFormat="false" ht="12.75" hidden="false" customHeight="false" outlineLevel="0" collapsed="false">
      <c r="A4" s="4"/>
      <c r="B4" s="5"/>
      <c r="C4" s="4"/>
      <c r="D4" s="6"/>
      <c r="E4" s="9" t="s">
        <v>15</v>
      </c>
      <c r="F4" s="9" t="s">
        <v>16</v>
      </c>
      <c r="G4" s="10" t="s">
        <v>17</v>
      </c>
      <c r="H4" s="9" t="s">
        <v>18</v>
      </c>
      <c r="I4" s="7"/>
      <c r="J4" s="10" t="s">
        <v>15</v>
      </c>
      <c r="K4" s="9" t="s">
        <v>16</v>
      </c>
      <c r="L4" s="8"/>
      <c r="M4" s="8"/>
      <c r="N4" s="4"/>
      <c r="O4" s="4"/>
      <c r="P4" s="4"/>
      <c r="Q4" s="4"/>
      <c r="R4" s="4"/>
    </row>
    <row r="5" customFormat="false" ht="12.75" hidden="false" customHeight="false" outlineLevel="0" collapsed="false">
      <c r="A5" s="11" t="n">
        <v>33</v>
      </c>
      <c r="B5" s="5" t="s">
        <v>19</v>
      </c>
      <c r="C5" s="12" t="s">
        <v>20</v>
      </c>
      <c r="D5" s="11" t="n">
        <v>1</v>
      </c>
      <c r="E5" s="13" t="n">
        <v>5416.31430584919</v>
      </c>
      <c r="F5" s="13" t="n">
        <v>5810.39799993288</v>
      </c>
      <c r="G5" s="13" t="n">
        <v>371.393694734439</v>
      </c>
      <c r="H5" s="14" t="n">
        <v>0.0639188046565362</v>
      </c>
      <c r="I5" s="15" t="n">
        <v>14.5</v>
      </c>
      <c r="J5" s="11" t="n">
        <v>80.4</v>
      </c>
      <c r="K5" s="15" t="n">
        <f aca="false">AVERAGE(J5:J7)</f>
        <v>80.6666666666667</v>
      </c>
      <c r="L5" s="16" t="n">
        <v>42536</v>
      </c>
      <c r="M5" s="16" t="n">
        <v>42624</v>
      </c>
      <c r="N5" s="16" t="n">
        <v>42671</v>
      </c>
      <c r="O5" s="11" t="n">
        <v>95</v>
      </c>
      <c r="P5" s="16" t="n">
        <v>42718</v>
      </c>
      <c r="Q5" s="16" t="n">
        <v>13.4</v>
      </c>
      <c r="R5" s="16" t="n">
        <v>42728</v>
      </c>
    </row>
    <row r="6" customFormat="false" ht="12.75" hidden="false" customHeight="false" outlineLevel="0" collapsed="false">
      <c r="A6" s="11" t="n">
        <v>89</v>
      </c>
      <c r="B6" s="5"/>
      <c r="C6" s="12"/>
      <c r="D6" s="11" t="n">
        <v>2</v>
      </c>
      <c r="E6" s="13" t="n">
        <v>6153.92127252592</v>
      </c>
      <c r="F6" s="13"/>
      <c r="G6" s="13"/>
      <c r="H6" s="14"/>
      <c r="I6" s="15"/>
      <c r="J6" s="11" t="n">
        <v>81.1</v>
      </c>
      <c r="K6" s="15"/>
      <c r="L6" s="16" t="n">
        <v>42536</v>
      </c>
      <c r="M6" s="16" t="n">
        <v>42624</v>
      </c>
      <c r="N6" s="16" t="n">
        <v>42677</v>
      </c>
      <c r="O6" s="11" t="n">
        <v>96</v>
      </c>
      <c r="P6" s="16" t="n">
        <v>42718</v>
      </c>
      <c r="Q6" s="16" t="n">
        <v>12.3</v>
      </c>
      <c r="R6" s="16" t="n">
        <v>42728</v>
      </c>
    </row>
    <row r="7" customFormat="false" ht="12.75" hidden="false" customHeight="false" outlineLevel="0" collapsed="false">
      <c r="A7" s="11" t="n">
        <v>173</v>
      </c>
      <c r="B7" s="5"/>
      <c r="C7" s="12"/>
      <c r="D7" s="11" t="n">
        <v>3</v>
      </c>
      <c r="E7" s="13" t="n">
        <v>5860.95842142354</v>
      </c>
      <c r="F7" s="13"/>
      <c r="G7" s="13"/>
      <c r="H7" s="14"/>
      <c r="I7" s="15"/>
      <c r="J7" s="11" t="n">
        <v>80.5</v>
      </c>
      <c r="K7" s="15"/>
      <c r="L7" s="16" t="n">
        <v>42536</v>
      </c>
      <c r="M7" s="16" t="n">
        <v>42624</v>
      </c>
      <c r="N7" s="16" t="n">
        <v>42673</v>
      </c>
      <c r="O7" s="11" t="n">
        <v>96</v>
      </c>
      <c r="P7" s="16" t="n">
        <v>42718</v>
      </c>
      <c r="Q7" s="16" t="n">
        <v>12.8</v>
      </c>
      <c r="R7" s="16" t="n">
        <v>42728</v>
      </c>
    </row>
    <row r="8" customFormat="false" ht="12.75" hidden="false" customHeight="false" outlineLevel="0" collapsed="false">
      <c r="A8" s="11" t="n">
        <v>65</v>
      </c>
      <c r="B8" s="5"/>
      <c r="C8" s="12" t="s">
        <v>21</v>
      </c>
      <c r="D8" s="11" t="n">
        <v>1</v>
      </c>
      <c r="E8" s="13" t="n">
        <v>5919.66173361522</v>
      </c>
      <c r="F8" s="13" t="n">
        <v>6003.55582402094</v>
      </c>
      <c r="G8" s="13" t="n">
        <v>953.222898911679</v>
      </c>
      <c r="H8" s="14" t="n">
        <v>0.158776386337197</v>
      </c>
      <c r="I8" s="15"/>
      <c r="J8" s="11" t="n">
        <v>80.4</v>
      </c>
      <c r="K8" s="15" t="n">
        <f aca="false">AVERAGE(J8:J10)</f>
        <v>79.6666666666667</v>
      </c>
      <c r="L8" s="16" t="n">
        <v>42536</v>
      </c>
      <c r="M8" s="16" t="n">
        <v>42624</v>
      </c>
      <c r="N8" s="16" t="n">
        <v>42673</v>
      </c>
      <c r="O8" s="11" t="n">
        <v>92</v>
      </c>
      <c r="P8" s="16" t="n">
        <v>42718</v>
      </c>
      <c r="Q8" s="16" t="n">
        <v>12.5</v>
      </c>
      <c r="R8" s="16" t="n">
        <v>42728</v>
      </c>
    </row>
    <row r="9" customFormat="false" ht="12.75" hidden="false" customHeight="false" outlineLevel="0" collapsed="false">
      <c r="A9" s="11" t="n">
        <v>112</v>
      </c>
      <c r="B9" s="5"/>
      <c r="C9" s="12" t="s">
        <v>21</v>
      </c>
      <c r="D9" s="11" t="n">
        <v>2</v>
      </c>
      <c r="E9" s="13" t="n">
        <v>5095.05285412262</v>
      </c>
      <c r="F9" s="13"/>
      <c r="G9" s="13"/>
      <c r="H9" s="14"/>
      <c r="I9" s="15"/>
      <c r="J9" s="11" t="n">
        <v>79.9</v>
      </c>
      <c r="K9" s="15"/>
      <c r="L9" s="16" t="n">
        <v>42536</v>
      </c>
      <c r="M9" s="16" t="n">
        <v>42624</v>
      </c>
      <c r="N9" s="16" t="n">
        <v>42673</v>
      </c>
      <c r="O9" s="11" t="n">
        <v>94</v>
      </c>
      <c r="P9" s="16" t="n">
        <v>42718</v>
      </c>
      <c r="Q9" s="16" t="n">
        <v>11.8</v>
      </c>
      <c r="R9" s="16" t="n">
        <v>42728</v>
      </c>
    </row>
    <row r="10" customFormat="false" ht="12.75" hidden="false" customHeight="false" outlineLevel="0" collapsed="false">
      <c r="A10" s="11" t="n">
        <v>191</v>
      </c>
      <c r="B10" s="5"/>
      <c r="C10" s="12" t="s">
        <v>21</v>
      </c>
      <c r="D10" s="11" t="n">
        <v>3</v>
      </c>
      <c r="E10" s="13" t="n">
        <v>6995.95288432498</v>
      </c>
      <c r="F10" s="13"/>
      <c r="G10" s="13"/>
      <c r="H10" s="14"/>
      <c r="I10" s="15"/>
      <c r="J10" s="11" t="n">
        <v>78.7</v>
      </c>
      <c r="K10" s="15"/>
      <c r="L10" s="16" t="n">
        <v>42536</v>
      </c>
      <c r="M10" s="16" t="n">
        <v>42624</v>
      </c>
      <c r="N10" s="16" t="n">
        <v>42669</v>
      </c>
      <c r="O10" s="11" t="n">
        <v>91</v>
      </c>
      <c r="P10" s="16" t="n">
        <v>42718</v>
      </c>
      <c r="Q10" s="16" t="n">
        <v>12.7</v>
      </c>
      <c r="R10" s="16" t="n">
        <v>42728</v>
      </c>
    </row>
    <row r="11" customFormat="false" ht="12.75" hidden="false" customHeight="false" outlineLevel="0" collapsed="false">
      <c r="A11" s="11" t="n">
        <v>34</v>
      </c>
      <c r="B11" s="5" t="s">
        <v>22</v>
      </c>
      <c r="C11" s="12" t="s">
        <v>20</v>
      </c>
      <c r="D11" s="11" t="n">
        <v>1</v>
      </c>
      <c r="E11" s="13" t="n">
        <v>6507.47004933051</v>
      </c>
      <c r="F11" s="13" t="n">
        <v>6670.14153159502</v>
      </c>
      <c r="G11" s="13" t="n">
        <v>162.742294219028</v>
      </c>
      <c r="H11" s="14" t="n">
        <v>0.0243986268429468</v>
      </c>
      <c r="I11" s="15" t="n">
        <v>10.82</v>
      </c>
      <c r="J11" s="11" t="n">
        <v>75.8</v>
      </c>
      <c r="K11" s="15" t="e">
        <f aca="false">NA()</f>
        <v>#N/A</v>
      </c>
      <c r="L11" s="16" t="n">
        <v>42536</v>
      </c>
      <c r="M11" s="16" t="n">
        <v>42624</v>
      </c>
      <c r="N11" s="16" t="n">
        <v>42669</v>
      </c>
      <c r="O11" s="11" t="n">
        <v>89</v>
      </c>
      <c r="P11" s="16" t="n">
        <v>42718</v>
      </c>
      <c r="Q11" s="16" t="n">
        <v>14.4</v>
      </c>
      <c r="R11" s="16" t="n">
        <v>42728</v>
      </c>
    </row>
    <row r="12" customFormat="false" ht="12.75" hidden="false" customHeight="false" outlineLevel="0" collapsed="false">
      <c r="A12" s="11" t="n">
        <v>93</v>
      </c>
      <c r="B12" s="5"/>
      <c r="C12" s="12" t="s">
        <v>20</v>
      </c>
      <c r="D12" s="11" t="n">
        <v>2</v>
      </c>
      <c r="E12" s="13" t="n">
        <v>6832.95454545454</v>
      </c>
      <c r="F12" s="13"/>
      <c r="G12" s="13"/>
      <c r="H12" s="14"/>
      <c r="I12" s="15"/>
      <c r="J12" s="11" t="n">
        <v>75.6</v>
      </c>
      <c r="K12" s="15"/>
      <c r="L12" s="16" t="n">
        <v>42536</v>
      </c>
      <c r="M12" s="16" t="n">
        <v>42624</v>
      </c>
      <c r="N12" s="16" t="n">
        <v>42673</v>
      </c>
      <c r="O12" s="11" t="n">
        <v>90</v>
      </c>
      <c r="P12" s="16" t="n">
        <v>42718</v>
      </c>
      <c r="Q12" s="16" t="n">
        <v>14.1</v>
      </c>
      <c r="R12" s="16" t="n">
        <v>42728</v>
      </c>
    </row>
    <row r="13" customFormat="false" ht="12.75" hidden="false" customHeight="false" outlineLevel="0" collapsed="false">
      <c r="A13" s="11" t="n">
        <v>152</v>
      </c>
      <c r="B13" s="5"/>
      <c r="C13" s="12" t="s">
        <v>20</v>
      </c>
      <c r="D13" s="11" t="n">
        <v>3</v>
      </c>
      <c r="E13" s="13" t="n">
        <v>6670</v>
      </c>
      <c r="F13" s="13"/>
      <c r="G13" s="13"/>
      <c r="H13" s="14"/>
      <c r="I13" s="15"/>
      <c r="J13" s="11" t="n">
        <v>76.9</v>
      </c>
      <c r="K13" s="15"/>
      <c r="L13" s="16" t="n">
        <v>42536</v>
      </c>
      <c r="M13" s="16" t="n">
        <v>42624</v>
      </c>
      <c r="N13" s="16" t="n">
        <v>42671</v>
      </c>
      <c r="O13" s="11" t="n">
        <v>94</v>
      </c>
      <c r="P13" s="16" t="n">
        <v>42718</v>
      </c>
      <c r="Q13" s="16" t="n">
        <v>12.6</v>
      </c>
      <c r="R13" s="16" t="n">
        <v>42728</v>
      </c>
    </row>
    <row r="14" customFormat="false" ht="12.75" hidden="false" customHeight="false" outlineLevel="0" collapsed="false">
      <c r="A14" s="11" t="n">
        <v>42</v>
      </c>
      <c r="B14" s="5"/>
      <c r="C14" s="12" t="s">
        <v>21</v>
      </c>
      <c r="D14" s="11" t="n">
        <v>1</v>
      </c>
      <c r="E14" s="13" t="n">
        <v>5918</v>
      </c>
      <c r="F14" s="13" t="n">
        <v>5796.1632605121</v>
      </c>
      <c r="G14" s="13" t="n">
        <v>536.681262351577</v>
      </c>
      <c r="H14" s="14" t="n">
        <v>0.0925925027005125</v>
      </c>
      <c r="I14" s="15"/>
      <c r="J14" s="11" t="n">
        <v>77.2</v>
      </c>
      <c r="K14" s="15" t="n">
        <f aca="false">AVERAGE(J14:J16)</f>
        <v>74.4</v>
      </c>
      <c r="L14" s="16" t="n">
        <v>42536</v>
      </c>
      <c r="M14" s="16" t="n">
        <v>42624</v>
      </c>
      <c r="N14" s="16" t="n">
        <v>42671</v>
      </c>
      <c r="O14" s="11" t="n">
        <v>89</v>
      </c>
      <c r="P14" s="16" t="n">
        <v>42718</v>
      </c>
      <c r="Q14" s="16" t="n">
        <v>12.9</v>
      </c>
      <c r="R14" s="16" t="n">
        <v>42728</v>
      </c>
    </row>
    <row r="15" customFormat="false" ht="12.75" hidden="false" customHeight="false" outlineLevel="0" collapsed="false">
      <c r="A15" s="11" t="n">
        <v>143</v>
      </c>
      <c r="B15" s="5"/>
      <c r="C15" s="12" t="s">
        <v>21</v>
      </c>
      <c r="D15" s="11" t="n">
        <v>2</v>
      </c>
      <c r="E15" s="13" t="n">
        <v>5209.03805496829</v>
      </c>
      <c r="F15" s="13"/>
      <c r="G15" s="13"/>
      <c r="H15" s="14"/>
      <c r="I15" s="15"/>
      <c r="J15" s="11" t="n">
        <v>72.9</v>
      </c>
      <c r="K15" s="15"/>
      <c r="L15" s="16" t="n">
        <v>42536</v>
      </c>
      <c r="M15" s="16" t="n">
        <v>42624</v>
      </c>
      <c r="N15" s="16" t="n">
        <v>42673</v>
      </c>
      <c r="O15" s="11" t="n">
        <v>84</v>
      </c>
      <c r="P15" s="16" t="n">
        <v>42718</v>
      </c>
      <c r="Q15" s="16" t="n">
        <v>14.3</v>
      </c>
      <c r="R15" s="16" t="n">
        <v>42728</v>
      </c>
    </row>
    <row r="16" customFormat="false" ht="12.75" hidden="false" customHeight="false" outlineLevel="0" collapsed="false">
      <c r="A16" s="11" t="n">
        <v>193</v>
      </c>
      <c r="B16" s="5"/>
      <c r="C16" s="12" t="s">
        <v>21</v>
      </c>
      <c r="D16" s="11" t="n">
        <v>3</v>
      </c>
      <c r="E16" s="13" t="n">
        <v>6261.45172656801</v>
      </c>
      <c r="F16" s="13"/>
      <c r="G16" s="13"/>
      <c r="H16" s="14"/>
      <c r="I16" s="15"/>
      <c r="J16" s="11" t="n">
        <v>73.1</v>
      </c>
      <c r="K16" s="15"/>
      <c r="L16" s="16" t="n">
        <v>42536</v>
      </c>
      <c r="M16" s="16" t="n">
        <v>42624</v>
      </c>
      <c r="N16" s="16" t="n">
        <v>42671</v>
      </c>
      <c r="O16" s="11" t="n">
        <v>97</v>
      </c>
      <c r="P16" s="16" t="n">
        <v>42718</v>
      </c>
      <c r="Q16" s="16" t="n">
        <v>12.5</v>
      </c>
      <c r="R16" s="16" t="n">
        <v>42728</v>
      </c>
    </row>
    <row r="17" customFormat="false" ht="12.75" hidden="false" customHeight="false" outlineLevel="0" collapsed="false">
      <c r="A17" s="11" t="n">
        <v>15</v>
      </c>
      <c r="B17" s="5" t="s">
        <v>23</v>
      </c>
      <c r="C17" s="12" t="s">
        <v>20</v>
      </c>
      <c r="D17" s="11" t="n">
        <v>1</v>
      </c>
      <c r="E17" s="13" t="n">
        <v>5637.62997799543</v>
      </c>
      <c r="F17" s="13" t="n">
        <v>5610.25499417526</v>
      </c>
      <c r="G17" s="13" t="n">
        <v>986.175971131611</v>
      </c>
      <c r="H17" s="14" t="n">
        <v>0.175780953299893</v>
      </c>
      <c r="I17" s="15" t="n">
        <v>10.32</v>
      </c>
      <c r="J17" s="11" t="n">
        <v>80.4</v>
      </c>
      <c r="K17" s="15" t="e">
        <f aca="false">NA()</f>
        <v>#N/A</v>
      </c>
      <c r="L17" s="16" t="n">
        <v>42536</v>
      </c>
      <c r="M17" s="16" t="n">
        <v>42624</v>
      </c>
      <c r="N17" s="16" t="n">
        <v>42673</v>
      </c>
      <c r="O17" s="11" t="n">
        <v>102</v>
      </c>
      <c r="P17" s="16" t="n">
        <v>42718</v>
      </c>
      <c r="Q17" s="16" t="n">
        <v>12.1</v>
      </c>
      <c r="R17" s="16" t="n">
        <v>42728</v>
      </c>
    </row>
    <row r="18" customFormat="false" ht="12.75" hidden="false" customHeight="false" outlineLevel="0" collapsed="false">
      <c r="A18" s="11" t="n">
        <v>101</v>
      </c>
      <c r="B18" s="5" t="s">
        <v>23</v>
      </c>
      <c r="C18" s="12" t="s">
        <v>20</v>
      </c>
      <c r="D18" s="11" t="n">
        <v>2</v>
      </c>
      <c r="E18" s="13" t="n">
        <v>4610.67653276956</v>
      </c>
      <c r="F18" s="13"/>
      <c r="G18" s="13"/>
      <c r="H18" s="14"/>
      <c r="I18" s="15"/>
      <c r="J18" s="11" t="n">
        <v>75.2</v>
      </c>
      <c r="K18" s="15"/>
      <c r="L18" s="16" t="n">
        <v>42536</v>
      </c>
      <c r="M18" s="16" t="n">
        <v>42624</v>
      </c>
      <c r="N18" s="16" t="n">
        <v>42673</v>
      </c>
      <c r="O18" s="11" t="n">
        <v>94</v>
      </c>
      <c r="P18" s="16" t="n">
        <v>42718</v>
      </c>
      <c r="Q18" s="16" t="n">
        <v>13.2</v>
      </c>
      <c r="R18" s="16" t="n">
        <v>42728</v>
      </c>
    </row>
    <row r="19" customFormat="false" ht="12.75" hidden="false" customHeight="false" outlineLevel="0" collapsed="false">
      <c r="A19" s="11" t="n">
        <v>153</v>
      </c>
      <c r="B19" s="5" t="s">
        <v>23</v>
      </c>
      <c r="C19" s="12" t="s">
        <v>20</v>
      </c>
      <c r="D19" s="11" t="n">
        <v>3</v>
      </c>
      <c r="E19" s="13" t="n">
        <v>6582.4584717608</v>
      </c>
      <c r="F19" s="13"/>
      <c r="G19" s="13"/>
      <c r="H19" s="14"/>
      <c r="I19" s="15"/>
      <c r="J19" s="11" t="n">
        <v>77.2</v>
      </c>
      <c r="K19" s="15"/>
      <c r="L19" s="16" t="n">
        <v>42536</v>
      </c>
      <c r="M19" s="16" t="n">
        <v>42624</v>
      </c>
      <c r="N19" s="16" t="n">
        <v>42673</v>
      </c>
      <c r="O19" s="11" t="n">
        <v>97</v>
      </c>
      <c r="P19" s="16" t="n">
        <v>42718</v>
      </c>
      <c r="Q19" s="16" t="n">
        <v>13.1</v>
      </c>
      <c r="R19" s="16" t="n">
        <v>42728</v>
      </c>
    </row>
    <row r="20" customFormat="false" ht="12.75" hidden="false" customHeight="false" outlineLevel="0" collapsed="false">
      <c r="A20" s="11" t="n">
        <v>58</v>
      </c>
      <c r="B20" s="5" t="s">
        <v>23</v>
      </c>
      <c r="C20" s="12" t="s">
        <v>21</v>
      </c>
      <c r="D20" s="11" t="n">
        <v>1</v>
      </c>
      <c r="E20" s="13" t="n">
        <v>4603.59408033827</v>
      </c>
      <c r="F20" s="13" t="n">
        <v>5287.32759488574</v>
      </c>
      <c r="G20" s="13" t="n">
        <v>611.243480367565</v>
      </c>
      <c r="H20" s="14" t="n">
        <v>0.115605373300266</v>
      </c>
      <c r="I20" s="15"/>
      <c r="J20" s="11" t="n">
        <v>79.8</v>
      </c>
      <c r="K20" s="15" t="e">
        <f aca="false">NA()</f>
        <v>#N/A</v>
      </c>
      <c r="L20" s="16" t="n">
        <v>42536</v>
      </c>
      <c r="M20" s="16" t="n">
        <v>42624</v>
      </c>
      <c r="N20" s="16" t="n">
        <v>42673</v>
      </c>
      <c r="O20" s="11" t="n">
        <v>100</v>
      </c>
      <c r="P20" s="16" t="n">
        <v>42718</v>
      </c>
      <c r="Q20" s="16" t="n">
        <v>12.9</v>
      </c>
      <c r="R20" s="16" t="n">
        <v>42728</v>
      </c>
    </row>
    <row r="21" customFormat="false" ht="12.75" hidden="false" customHeight="false" outlineLevel="0" collapsed="false">
      <c r="A21" s="11" t="n">
        <v>128</v>
      </c>
      <c r="B21" s="5" t="s">
        <v>23</v>
      </c>
      <c r="C21" s="12" t="s">
        <v>21</v>
      </c>
      <c r="D21" s="11" t="n">
        <v>2</v>
      </c>
      <c r="E21" s="13" t="n">
        <v>5477.53699788584</v>
      </c>
      <c r="F21" s="13"/>
      <c r="G21" s="13"/>
      <c r="H21" s="14"/>
      <c r="I21" s="15"/>
      <c r="J21" s="11" t="n">
        <v>79</v>
      </c>
      <c r="K21" s="15"/>
      <c r="L21" s="16" t="n">
        <v>42536</v>
      </c>
      <c r="M21" s="16" t="n">
        <v>42624</v>
      </c>
      <c r="N21" s="16" t="n">
        <v>42673</v>
      </c>
      <c r="O21" s="11" t="n">
        <v>95</v>
      </c>
      <c r="P21" s="16" t="n">
        <v>42718</v>
      </c>
      <c r="Q21" s="16" t="n">
        <v>11.8</v>
      </c>
      <c r="R21" s="16" t="n">
        <v>42728</v>
      </c>
    </row>
    <row r="22" customFormat="false" ht="12.75" hidden="false" customHeight="false" outlineLevel="0" collapsed="false">
      <c r="A22" s="11" t="n">
        <v>203</v>
      </c>
      <c r="B22" s="5" t="s">
        <v>23</v>
      </c>
      <c r="C22" s="12" t="s">
        <v>21</v>
      </c>
      <c r="D22" s="11" t="n">
        <v>3</v>
      </c>
      <c r="E22" s="13" t="n">
        <v>5780.8517064331</v>
      </c>
      <c r="F22" s="13"/>
      <c r="G22" s="13"/>
      <c r="H22" s="14"/>
      <c r="I22" s="15"/>
      <c r="J22" s="11" t="n">
        <v>75.6</v>
      </c>
      <c r="K22" s="15"/>
      <c r="L22" s="16" t="n">
        <v>42536</v>
      </c>
      <c r="M22" s="16" t="n">
        <v>42624</v>
      </c>
      <c r="N22" s="16" t="n">
        <v>42673</v>
      </c>
      <c r="O22" s="11" t="n">
        <v>90</v>
      </c>
      <c r="P22" s="16" t="n">
        <v>42718</v>
      </c>
      <c r="Q22" s="16" t="n">
        <v>12.2</v>
      </c>
      <c r="R22" s="16" t="n">
        <v>42728</v>
      </c>
    </row>
    <row r="23" customFormat="false" ht="12.75" hidden="false" customHeight="false" outlineLevel="0" collapsed="false">
      <c r="A23" s="11" t="n">
        <v>6</v>
      </c>
      <c r="B23" s="5" t="s">
        <v>24</v>
      </c>
      <c r="C23" s="12" t="s">
        <v>20</v>
      </c>
      <c r="D23" s="11" t="n">
        <v>1</v>
      </c>
      <c r="E23" s="13" t="n">
        <v>6970.76154918807</v>
      </c>
      <c r="F23" s="13" t="n">
        <v>6707.94702255874</v>
      </c>
      <c r="G23" s="13" t="n">
        <v>598.707771413565</v>
      </c>
      <c r="H23" s="14" t="n">
        <v>0.0892535032551864</v>
      </c>
      <c r="I23" s="15" t="n">
        <v>13.5</v>
      </c>
      <c r="J23" s="11" t="n">
        <v>81.6</v>
      </c>
      <c r="K23" s="15" t="n">
        <f aca="false">AVERAGE(J23:J25)</f>
        <v>81.6333333333333</v>
      </c>
      <c r="L23" s="16" t="n">
        <v>42536</v>
      </c>
      <c r="M23" s="16" t="n">
        <v>42624</v>
      </c>
      <c r="N23" s="16" t="n">
        <v>42677</v>
      </c>
      <c r="O23" s="11" t="n">
        <v>89</v>
      </c>
      <c r="P23" s="16" t="n">
        <v>42718</v>
      </c>
      <c r="Q23" s="16" t="n">
        <v>12.2</v>
      </c>
      <c r="R23" s="16" t="n">
        <v>42728</v>
      </c>
    </row>
    <row r="24" customFormat="false" ht="12.75" hidden="false" customHeight="false" outlineLevel="0" collapsed="false">
      <c r="A24" s="11" t="n">
        <v>84</v>
      </c>
      <c r="B24" s="5" t="s">
        <v>24</v>
      </c>
      <c r="C24" s="12" t="s">
        <v>20</v>
      </c>
      <c r="D24" s="11" t="n">
        <v>2</v>
      </c>
      <c r="E24" s="13" t="n">
        <v>7130.29727747336</v>
      </c>
      <c r="F24" s="13"/>
      <c r="G24" s="13"/>
      <c r="H24" s="14"/>
      <c r="I24" s="15"/>
      <c r="J24" s="11" t="n">
        <v>81.3</v>
      </c>
      <c r="K24" s="15"/>
      <c r="L24" s="16" t="n">
        <v>42536</v>
      </c>
      <c r="M24" s="16" t="n">
        <v>42624</v>
      </c>
      <c r="N24" s="16" t="n">
        <v>42673</v>
      </c>
      <c r="O24" s="11" t="n">
        <v>89</v>
      </c>
      <c r="P24" s="16" t="n">
        <v>42718</v>
      </c>
      <c r="Q24" s="16" t="n">
        <v>12.7</v>
      </c>
      <c r="R24" s="16" t="n">
        <v>42728</v>
      </c>
    </row>
    <row r="25" customFormat="false" ht="12.75" hidden="false" customHeight="false" outlineLevel="0" collapsed="false">
      <c r="A25" s="11" t="n">
        <v>161</v>
      </c>
      <c r="B25" s="5" t="s">
        <v>24</v>
      </c>
      <c r="C25" s="12" t="s">
        <v>20</v>
      </c>
      <c r="D25" s="11" t="n">
        <v>3</v>
      </c>
      <c r="E25" s="13" t="n">
        <v>6022.7822410148</v>
      </c>
      <c r="F25" s="13"/>
      <c r="G25" s="13"/>
      <c r="H25" s="14"/>
      <c r="I25" s="15"/>
      <c r="J25" s="11" t="n">
        <v>82</v>
      </c>
      <c r="K25" s="15"/>
      <c r="L25" s="16" t="n">
        <v>42536</v>
      </c>
      <c r="M25" s="16" t="n">
        <v>42624</v>
      </c>
      <c r="N25" s="16" t="n">
        <v>42673</v>
      </c>
      <c r="O25" s="11" t="n">
        <v>93</v>
      </c>
      <c r="P25" s="16" t="n">
        <v>42718</v>
      </c>
      <c r="Q25" s="16" t="n">
        <v>13.2</v>
      </c>
      <c r="R25" s="16" t="n">
        <v>42728</v>
      </c>
    </row>
    <row r="26" customFormat="false" ht="12.75" hidden="false" customHeight="false" outlineLevel="0" collapsed="false">
      <c r="A26" s="11" t="n">
        <v>46</v>
      </c>
      <c r="B26" s="5" t="s">
        <v>24</v>
      </c>
      <c r="C26" s="12" t="s">
        <v>21</v>
      </c>
      <c r="D26" s="11" t="n">
        <v>1</v>
      </c>
      <c r="E26" s="13" t="n">
        <v>5690.83447332421</v>
      </c>
      <c r="F26" s="13" t="n">
        <v>6094.71320593072</v>
      </c>
      <c r="G26" s="13" t="n">
        <v>350.67542039498</v>
      </c>
      <c r="H26" s="14" t="n">
        <v>0.0575376409924819</v>
      </c>
      <c r="I26" s="15"/>
      <c r="J26" s="11" t="n">
        <v>79.6</v>
      </c>
      <c r="K26" s="15" t="e">
        <f aca="false">NA()</f>
        <v>#N/A</v>
      </c>
      <c r="L26" s="16" t="n">
        <v>42536</v>
      </c>
      <c r="M26" s="16" t="n">
        <v>42624</v>
      </c>
      <c r="N26" s="16" t="n">
        <v>42677</v>
      </c>
      <c r="O26" s="11" t="n">
        <v>94</v>
      </c>
      <c r="P26" s="16" t="n">
        <v>42718</v>
      </c>
      <c r="Q26" s="16" t="n">
        <v>12</v>
      </c>
      <c r="R26" s="16" t="n">
        <v>42728</v>
      </c>
    </row>
    <row r="27" customFormat="false" ht="12.75" hidden="false" customHeight="false" outlineLevel="0" collapsed="false">
      <c r="A27" s="11" t="n">
        <v>129</v>
      </c>
      <c r="B27" s="5" t="s">
        <v>24</v>
      </c>
      <c r="C27" s="12" t="s">
        <v>21</v>
      </c>
      <c r="D27" s="11" t="n">
        <v>2</v>
      </c>
      <c r="E27" s="13" t="n">
        <v>6321.84637068358</v>
      </c>
      <c r="F27" s="13"/>
      <c r="G27" s="13"/>
      <c r="H27" s="14"/>
      <c r="I27" s="15"/>
      <c r="J27" s="11" t="n">
        <v>79.6</v>
      </c>
      <c r="K27" s="15"/>
      <c r="L27" s="16" t="n">
        <v>42536</v>
      </c>
      <c r="M27" s="16" t="n">
        <v>42624</v>
      </c>
      <c r="N27" s="16" t="n">
        <v>42673</v>
      </c>
      <c r="O27" s="11" t="n">
        <v>95</v>
      </c>
      <c r="P27" s="16" t="n">
        <v>42718</v>
      </c>
      <c r="Q27" s="16" t="n">
        <v>12.8</v>
      </c>
      <c r="R27" s="16" t="n">
        <v>42728</v>
      </c>
    </row>
    <row r="28" customFormat="false" ht="12.75" hidden="false" customHeight="false" outlineLevel="0" collapsed="false">
      <c r="A28" s="11" t="n">
        <v>205</v>
      </c>
      <c r="B28" s="5" t="s">
        <v>24</v>
      </c>
      <c r="C28" s="12" t="s">
        <v>21</v>
      </c>
      <c r="D28" s="11" t="n">
        <v>3</v>
      </c>
      <c r="E28" s="13" t="n">
        <v>6271.45877378435</v>
      </c>
      <c r="F28" s="13"/>
      <c r="G28" s="13"/>
      <c r="H28" s="14"/>
      <c r="I28" s="15"/>
      <c r="J28" s="11" t="n">
        <v>77.8</v>
      </c>
      <c r="K28" s="15"/>
      <c r="L28" s="16" t="n">
        <v>42536</v>
      </c>
      <c r="M28" s="16" t="n">
        <v>42624</v>
      </c>
      <c r="N28" s="16" t="n">
        <v>42673</v>
      </c>
      <c r="O28" s="11" t="n">
        <v>90</v>
      </c>
      <c r="P28" s="16" t="n">
        <v>42718</v>
      </c>
      <c r="Q28" s="16" t="n">
        <v>13.6</v>
      </c>
      <c r="R28" s="16" t="n">
        <v>42728</v>
      </c>
    </row>
    <row r="29" customFormat="false" ht="12.75" hidden="false" customHeight="false" outlineLevel="0" collapsed="false">
      <c r="A29" s="11" t="n">
        <v>16</v>
      </c>
      <c r="B29" s="5" t="s">
        <v>25</v>
      </c>
      <c r="C29" s="12" t="s">
        <v>20</v>
      </c>
      <c r="D29" s="11" t="n">
        <v>1</v>
      </c>
      <c r="E29" s="13" t="n">
        <v>6346.67248828017</v>
      </c>
      <c r="F29" s="13" t="n">
        <v>5666.25869412017</v>
      </c>
      <c r="G29" s="13" t="n">
        <v>1224.52729571437</v>
      </c>
      <c r="H29" s="14" t="n">
        <v>0.216108610957889</v>
      </c>
      <c r="I29" s="15" t="n">
        <v>11.9</v>
      </c>
      <c r="J29" s="11" t="n">
        <v>78.4</v>
      </c>
      <c r="K29" s="15" t="e">
        <f aca="false">NA()</f>
        <v>#N/A</v>
      </c>
      <c r="L29" s="16" t="n">
        <v>42536</v>
      </c>
      <c r="M29" s="16" t="n">
        <v>42624</v>
      </c>
      <c r="N29" s="16" t="n">
        <v>42677</v>
      </c>
      <c r="O29" s="11" t="n">
        <v>95</v>
      </c>
      <c r="P29" s="16" t="n">
        <v>42718</v>
      </c>
      <c r="Q29" s="16" t="n">
        <v>12.1</v>
      </c>
      <c r="R29" s="16" t="n">
        <v>42728</v>
      </c>
    </row>
    <row r="30" customFormat="false" ht="12.75" hidden="false" customHeight="false" outlineLevel="0" collapsed="false">
      <c r="A30" s="11" t="n">
        <v>90</v>
      </c>
      <c r="B30" s="5" t="s">
        <v>25</v>
      </c>
      <c r="C30" s="12" t="s">
        <v>20</v>
      </c>
      <c r="D30" s="11" t="n">
        <v>2</v>
      </c>
      <c r="E30" s="13" t="n">
        <v>6399.47850599013</v>
      </c>
      <c r="F30" s="13"/>
      <c r="G30" s="13"/>
      <c r="H30" s="14"/>
      <c r="I30" s="15"/>
      <c r="J30" s="11" t="n">
        <v>78.9</v>
      </c>
      <c r="K30" s="15"/>
      <c r="L30" s="16" t="n">
        <v>42536</v>
      </c>
      <c r="M30" s="16" t="n">
        <v>42624</v>
      </c>
      <c r="N30" s="16" t="n">
        <v>42677</v>
      </c>
      <c r="O30" s="11" t="n">
        <v>98</v>
      </c>
      <c r="P30" s="16" t="n">
        <v>42718</v>
      </c>
      <c r="Q30" s="16" t="n">
        <v>12.6</v>
      </c>
      <c r="R30" s="16" t="n">
        <v>42728</v>
      </c>
    </row>
    <row r="31" customFormat="false" ht="12.75" hidden="false" customHeight="false" outlineLevel="0" collapsed="false">
      <c r="A31" s="11" t="n">
        <v>183</v>
      </c>
      <c r="B31" s="5" t="s">
        <v>25</v>
      </c>
      <c r="C31" s="12" t="s">
        <v>20</v>
      </c>
      <c r="D31" s="11" t="n">
        <v>3</v>
      </c>
      <c r="E31" s="13" t="n">
        <v>4252.6250880902</v>
      </c>
      <c r="F31" s="13"/>
      <c r="G31" s="13"/>
      <c r="H31" s="14"/>
      <c r="I31" s="15"/>
      <c r="J31" s="11" t="n">
        <v>73.9</v>
      </c>
      <c r="K31" s="15"/>
      <c r="L31" s="16" t="n">
        <v>42536</v>
      </c>
      <c r="M31" s="16" t="n">
        <v>42624</v>
      </c>
      <c r="N31" s="16" t="n">
        <v>42677</v>
      </c>
      <c r="O31" s="11" t="n">
        <v>88</v>
      </c>
      <c r="P31" s="16" t="n">
        <v>42718</v>
      </c>
      <c r="Q31" s="16" t="n">
        <v>14.1</v>
      </c>
      <c r="R31" s="16" t="n">
        <v>42728</v>
      </c>
    </row>
    <row r="32" customFormat="false" ht="12.75" hidden="false" customHeight="false" outlineLevel="0" collapsed="false">
      <c r="A32" s="11" t="n">
        <v>43</v>
      </c>
      <c r="B32" s="5" t="s">
        <v>25</v>
      </c>
      <c r="C32" s="12" t="s">
        <v>21</v>
      </c>
      <c r="D32" s="11" t="n">
        <v>1</v>
      </c>
      <c r="E32" s="13" t="n">
        <v>5959.11205073996</v>
      </c>
      <c r="F32" s="13" t="n">
        <v>6070.75270982248</v>
      </c>
      <c r="G32" s="13" t="n">
        <v>525.605330857607</v>
      </c>
      <c r="H32" s="14" t="n">
        <v>0.0865799277257955</v>
      </c>
      <c r="I32" s="15"/>
      <c r="J32" s="11" t="n">
        <v>80.9</v>
      </c>
      <c r="K32" s="15" t="e">
        <f aca="false">NA()</f>
        <v>#N/A</v>
      </c>
      <c r="L32" s="16" t="n">
        <v>42536</v>
      </c>
      <c r="M32" s="16" t="n">
        <v>42624</v>
      </c>
      <c r="N32" s="16" t="n">
        <v>42673</v>
      </c>
      <c r="O32" s="11" t="n">
        <v>92</v>
      </c>
      <c r="P32" s="16" t="n">
        <v>42718</v>
      </c>
      <c r="Q32" s="16" t="n">
        <v>12.1</v>
      </c>
      <c r="R32" s="16" t="n">
        <v>42728</v>
      </c>
    </row>
    <row r="33" customFormat="false" ht="12.75" hidden="false" customHeight="false" outlineLevel="0" collapsed="false">
      <c r="A33" s="11" t="n">
        <v>115</v>
      </c>
      <c r="B33" s="5" t="s">
        <v>25</v>
      </c>
      <c r="C33" s="12" t="s">
        <v>21</v>
      </c>
      <c r="D33" s="11" t="n">
        <v>2</v>
      </c>
      <c r="E33" s="13" t="n">
        <v>6643.20950367462</v>
      </c>
      <c r="F33" s="13"/>
      <c r="G33" s="13"/>
      <c r="H33" s="14"/>
      <c r="I33" s="15"/>
      <c r="J33" s="11" t="n">
        <v>79.3</v>
      </c>
      <c r="K33" s="15"/>
      <c r="L33" s="16" t="n">
        <v>42536</v>
      </c>
      <c r="M33" s="16" t="n">
        <v>42624</v>
      </c>
      <c r="N33" s="16" t="n">
        <v>42673</v>
      </c>
      <c r="O33" s="11" t="n">
        <v>98</v>
      </c>
      <c r="P33" s="16" t="n">
        <v>42718</v>
      </c>
      <c r="Q33" s="16" t="n">
        <v>12.6</v>
      </c>
      <c r="R33" s="16" t="n">
        <v>42728</v>
      </c>
    </row>
    <row r="34" customFormat="false" ht="12.75" hidden="false" customHeight="false" outlineLevel="0" collapsed="false">
      <c r="A34" s="11" t="n">
        <v>217</v>
      </c>
      <c r="B34" s="5" t="s">
        <v>25</v>
      </c>
      <c r="C34" s="12" t="s">
        <v>21</v>
      </c>
      <c r="D34" s="11" t="n">
        <v>3</v>
      </c>
      <c r="E34" s="13" t="n">
        <v>5609.93657505285</v>
      </c>
      <c r="F34" s="13"/>
      <c r="G34" s="13"/>
      <c r="H34" s="14"/>
      <c r="I34" s="15"/>
      <c r="J34" s="11" t="n">
        <v>75.4</v>
      </c>
      <c r="K34" s="15"/>
      <c r="L34" s="16" t="n">
        <v>42536</v>
      </c>
      <c r="M34" s="16" t="n">
        <v>42624</v>
      </c>
      <c r="N34" s="16" t="n">
        <v>42673</v>
      </c>
      <c r="O34" s="11" t="n">
        <v>86</v>
      </c>
      <c r="P34" s="16" t="n">
        <v>42718</v>
      </c>
      <c r="Q34" s="16" t="n">
        <v>13</v>
      </c>
      <c r="R34" s="16" t="n">
        <v>42728</v>
      </c>
    </row>
    <row r="35" customFormat="false" ht="12.75" hidden="false" customHeight="false" outlineLevel="0" collapsed="false">
      <c r="A35" s="11" t="n">
        <v>25</v>
      </c>
      <c r="B35" s="5" t="s">
        <v>26</v>
      </c>
      <c r="C35" s="12" t="s">
        <v>20</v>
      </c>
      <c r="D35" s="11" t="n">
        <v>1</v>
      </c>
      <c r="E35" s="13" t="n">
        <v>5338.1430584919</v>
      </c>
      <c r="F35" s="13" t="n">
        <v>5475.18591227894</v>
      </c>
      <c r="G35" s="13" t="n">
        <v>191.063973632823</v>
      </c>
      <c r="H35" s="14" t="n">
        <v>0.0348963444701179</v>
      </c>
      <c r="I35" s="15" t="n">
        <v>13.3</v>
      </c>
      <c r="J35" s="11" t="n">
        <v>75.8</v>
      </c>
      <c r="K35" s="15" t="e">
        <f aca="false">NA()</f>
        <v>#N/A</v>
      </c>
      <c r="L35" s="16" t="n">
        <v>42536</v>
      </c>
      <c r="M35" s="16" t="n">
        <v>42624</v>
      </c>
      <c r="N35" s="16" t="n">
        <v>42671</v>
      </c>
      <c r="O35" s="11" t="n">
        <v>102</v>
      </c>
      <c r="P35" s="16" t="n">
        <v>42718</v>
      </c>
      <c r="Q35" s="16" t="n">
        <v>13.8</v>
      </c>
      <c r="R35" s="16" t="n">
        <v>42728</v>
      </c>
    </row>
    <row r="36" customFormat="false" ht="12.75" hidden="false" customHeight="false" outlineLevel="0" collapsed="false">
      <c r="A36" s="11" t="n">
        <v>98</v>
      </c>
      <c r="B36" s="5" t="s">
        <v>26</v>
      </c>
      <c r="C36" s="12" t="s">
        <v>20</v>
      </c>
      <c r="D36" s="11" t="n">
        <v>2</v>
      </c>
      <c r="E36" s="13" t="n">
        <v>5393.97463002114</v>
      </c>
      <c r="F36" s="13"/>
      <c r="G36" s="13"/>
      <c r="H36" s="14"/>
      <c r="I36" s="15"/>
      <c r="J36" s="11" t="n">
        <v>76.3</v>
      </c>
      <c r="K36" s="15"/>
      <c r="L36" s="16" t="n">
        <v>42536</v>
      </c>
      <c r="M36" s="16" t="n">
        <v>42624</v>
      </c>
      <c r="N36" s="16" t="n">
        <v>42671</v>
      </c>
      <c r="O36" s="11" t="n">
        <v>100</v>
      </c>
      <c r="P36" s="16" t="n">
        <v>42718</v>
      </c>
      <c r="Q36" s="16" t="n">
        <v>12.4</v>
      </c>
      <c r="R36" s="16" t="n">
        <v>42728</v>
      </c>
    </row>
    <row r="37" customFormat="false" ht="12.75" hidden="false" customHeight="false" outlineLevel="0" collapsed="false">
      <c r="A37" s="11" t="n">
        <v>149</v>
      </c>
      <c r="B37" s="5" t="s">
        <v>26</v>
      </c>
      <c r="C37" s="12" t="s">
        <v>20</v>
      </c>
      <c r="D37" s="11" t="n">
        <v>3</v>
      </c>
      <c r="E37" s="13" t="n">
        <v>5693.44004832377</v>
      </c>
      <c r="F37" s="13"/>
      <c r="G37" s="13"/>
      <c r="H37" s="14"/>
      <c r="I37" s="15"/>
      <c r="J37" s="11" t="n">
        <v>78</v>
      </c>
      <c r="K37" s="15"/>
      <c r="L37" s="16" t="n">
        <v>42536</v>
      </c>
      <c r="M37" s="16" t="n">
        <v>42624</v>
      </c>
      <c r="N37" s="16" t="n">
        <v>42673</v>
      </c>
      <c r="O37" s="11" t="n">
        <v>99</v>
      </c>
      <c r="P37" s="16" t="n">
        <v>42718</v>
      </c>
      <c r="Q37" s="16" t="n">
        <v>12.7</v>
      </c>
      <c r="R37" s="16" t="n">
        <v>42728</v>
      </c>
    </row>
    <row r="38" customFormat="false" ht="12.75" hidden="false" customHeight="false" outlineLevel="0" collapsed="false">
      <c r="A38" s="11" t="n">
        <v>59</v>
      </c>
      <c r="B38" s="5" t="s">
        <v>26</v>
      </c>
      <c r="C38" s="12" t="s">
        <v>21</v>
      </c>
      <c r="D38" s="11" t="n">
        <v>1</v>
      </c>
      <c r="E38" s="13" t="n">
        <v>5389.94890768147</v>
      </c>
      <c r="F38" s="13" t="n">
        <v>5977.70789288231</v>
      </c>
      <c r="G38" s="13" t="n">
        <v>742.64388540797</v>
      </c>
      <c r="H38" s="14" t="n">
        <v>0.124235559635197</v>
      </c>
      <c r="I38" s="15"/>
      <c r="J38" s="11" t="n">
        <v>74.4</v>
      </c>
      <c r="K38" s="15" t="e">
        <f aca="false">NA()</f>
        <v>#N/A</v>
      </c>
      <c r="L38" s="16" t="n">
        <v>42536</v>
      </c>
      <c r="M38" s="16" t="n">
        <v>42624</v>
      </c>
      <c r="N38" s="16" t="n">
        <v>42671</v>
      </c>
      <c r="O38" s="11" t="n">
        <v>95</v>
      </c>
      <c r="P38" s="16" t="n">
        <v>42718</v>
      </c>
      <c r="Q38" s="16" t="n">
        <v>13.7</v>
      </c>
      <c r="R38" s="16" t="n">
        <v>42728</v>
      </c>
    </row>
    <row r="39" customFormat="false" ht="12.75" hidden="false" customHeight="false" outlineLevel="0" collapsed="false">
      <c r="A39" s="11" t="n">
        <v>142</v>
      </c>
      <c r="B39" s="5" t="s">
        <v>26</v>
      </c>
      <c r="C39" s="12" t="s">
        <v>21</v>
      </c>
      <c r="D39" s="11" t="n">
        <v>2</v>
      </c>
      <c r="E39" s="13" t="n">
        <v>6812.35024665257</v>
      </c>
      <c r="F39" s="13"/>
      <c r="G39" s="13"/>
      <c r="H39" s="14"/>
      <c r="I39" s="15"/>
      <c r="J39" s="11" t="n">
        <v>76.1</v>
      </c>
      <c r="K39" s="15"/>
      <c r="L39" s="16" t="n">
        <v>42536</v>
      </c>
      <c r="M39" s="16" t="n">
        <v>42624</v>
      </c>
      <c r="N39" s="16" t="n">
        <v>42673</v>
      </c>
      <c r="O39" s="11" t="n">
        <v>94</v>
      </c>
      <c r="P39" s="16" t="n">
        <v>42718</v>
      </c>
      <c r="Q39" s="16" t="n">
        <v>13.4</v>
      </c>
      <c r="R39" s="16" t="n">
        <v>42728</v>
      </c>
    </row>
    <row r="40" customFormat="false" ht="12.75" hidden="false" customHeight="false" outlineLevel="0" collapsed="false">
      <c r="A40" s="11" t="n">
        <v>186</v>
      </c>
      <c r="B40" s="5" t="s">
        <v>26</v>
      </c>
      <c r="C40" s="12" t="s">
        <v>21</v>
      </c>
      <c r="D40" s="11" t="n">
        <v>3</v>
      </c>
      <c r="E40" s="13" t="n">
        <v>5730.82452431289</v>
      </c>
      <c r="F40" s="13"/>
      <c r="G40" s="13"/>
      <c r="H40" s="14"/>
      <c r="I40" s="15"/>
      <c r="J40" s="11" t="n">
        <v>77.2</v>
      </c>
      <c r="K40" s="15"/>
      <c r="L40" s="16" t="n">
        <v>42536</v>
      </c>
      <c r="M40" s="16" t="n">
        <v>42624</v>
      </c>
      <c r="N40" s="16" t="n">
        <v>42669</v>
      </c>
      <c r="O40" s="11" t="n">
        <v>97</v>
      </c>
      <c r="P40" s="16" t="n">
        <v>42718</v>
      </c>
      <c r="Q40" s="16" t="n">
        <v>11.8</v>
      </c>
      <c r="R40" s="16" t="n">
        <v>42728</v>
      </c>
    </row>
    <row r="41" customFormat="false" ht="12.75" hidden="false" customHeight="false" outlineLevel="0" collapsed="false">
      <c r="A41" s="11" t="n">
        <v>26</v>
      </c>
      <c r="B41" s="5" t="s">
        <v>27</v>
      </c>
      <c r="C41" s="12" t="s">
        <v>20</v>
      </c>
      <c r="D41" s="11" t="n">
        <v>1</v>
      </c>
      <c r="E41" s="13" t="n">
        <v>5535.57082452431</v>
      </c>
      <c r="F41" s="13" t="n">
        <v>6283.75795160911</v>
      </c>
      <c r="G41" s="13" t="n">
        <v>747.367455800837</v>
      </c>
      <c r="H41" s="14" t="n">
        <v>0.118936385130725</v>
      </c>
      <c r="I41" s="15" t="n">
        <v>10.05</v>
      </c>
      <c r="J41" s="11" t="n">
        <v>70.6</v>
      </c>
      <c r="K41" s="15" t="e">
        <f aca="false">NA()</f>
        <v>#N/A</v>
      </c>
      <c r="L41" s="16" t="n">
        <v>42536</v>
      </c>
      <c r="M41" s="16" t="n">
        <v>42624</v>
      </c>
      <c r="N41" s="16" t="n">
        <v>42669</v>
      </c>
      <c r="O41" s="11" t="n">
        <v>80</v>
      </c>
      <c r="P41" s="16" t="n">
        <v>42718</v>
      </c>
      <c r="Q41" s="16" t="n">
        <v>13.8</v>
      </c>
      <c r="R41" s="16" t="n">
        <v>42728</v>
      </c>
    </row>
    <row r="42" customFormat="false" ht="12.75" hidden="false" customHeight="false" outlineLevel="0" collapsed="false">
      <c r="A42" s="11" t="n">
        <v>104</v>
      </c>
      <c r="B42" s="5" t="s">
        <v>27</v>
      </c>
      <c r="C42" s="12" t="s">
        <v>20</v>
      </c>
      <c r="D42" s="11" t="n">
        <v>2</v>
      </c>
      <c r="E42" s="13" t="n">
        <v>7030.30303030303</v>
      </c>
      <c r="F42" s="13"/>
      <c r="G42" s="13"/>
      <c r="H42" s="14"/>
      <c r="I42" s="15"/>
      <c r="J42" s="11" t="n">
        <v>75.2</v>
      </c>
      <c r="K42" s="15"/>
      <c r="L42" s="16" t="n">
        <v>42536</v>
      </c>
      <c r="M42" s="16" t="n">
        <v>42624</v>
      </c>
      <c r="N42" s="16" t="n">
        <v>42669</v>
      </c>
      <c r="O42" s="11" t="n">
        <v>80</v>
      </c>
      <c r="P42" s="16" t="n">
        <v>42718</v>
      </c>
      <c r="Q42" s="16" t="n">
        <v>14</v>
      </c>
      <c r="R42" s="16" t="n">
        <v>42728</v>
      </c>
    </row>
    <row r="43" customFormat="false" ht="12.75" hidden="false" customHeight="false" outlineLevel="0" collapsed="false">
      <c r="A43" s="11" t="n">
        <v>168</v>
      </c>
      <c r="B43" s="5" t="s">
        <v>27</v>
      </c>
      <c r="C43" s="12" t="s">
        <v>20</v>
      </c>
      <c r="D43" s="11" t="n">
        <v>3</v>
      </c>
      <c r="E43" s="13" t="n">
        <v>6285.4</v>
      </c>
      <c r="F43" s="13"/>
      <c r="G43" s="13"/>
      <c r="H43" s="14"/>
      <c r="I43" s="15"/>
      <c r="J43" s="11" t="n">
        <v>75.8</v>
      </c>
      <c r="K43" s="15"/>
      <c r="L43" s="16" t="n">
        <v>42536</v>
      </c>
      <c r="M43" s="16" t="n">
        <v>42624</v>
      </c>
      <c r="N43" s="16" t="n">
        <v>42671</v>
      </c>
      <c r="O43" s="11" t="n">
        <v>87</v>
      </c>
      <c r="P43" s="16" t="n">
        <v>42718</v>
      </c>
      <c r="Q43" s="16" t="n">
        <v>13.2</v>
      </c>
      <c r="R43" s="16" t="n">
        <v>42728</v>
      </c>
    </row>
    <row r="44" customFormat="false" ht="12.75" hidden="false" customHeight="false" outlineLevel="0" collapsed="false">
      <c r="A44" s="11" t="n">
        <v>60</v>
      </c>
      <c r="B44" s="5" t="s">
        <v>27</v>
      </c>
      <c r="C44" s="12" t="s">
        <v>21</v>
      </c>
      <c r="D44" s="11" t="n">
        <v>1</v>
      </c>
      <c r="E44" s="13" t="n">
        <v>5289.63178294574</v>
      </c>
      <c r="F44" s="13" t="n">
        <v>6295.97726098191</v>
      </c>
      <c r="G44" s="13" t="n">
        <v>872.261897811029</v>
      </c>
      <c r="H44" s="14" t="n">
        <v>0.138542733185633</v>
      </c>
      <c r="I44" s="15"/>
      <c r="J44" s="11" t="n">
        <v>73.1</v>
      </c>
      <c r="K44" s="15" t="e">
        <f aca="false">NA()</f>
        <v>#N/A</v>
      </c>
      <c r="L44" s="16" t="n">
        <v>42536</v>
      </c>
      <c r="M44" s="16" t="n">
        <v>42624</v>
      </c>
      <c r="N44" s="16" t="n">
        <v>42671</v>
      </c>
      <c r="O44" s="11" t="n">
        <v>81</v>
      </c>
      <c r="P44" s="16" t="n">
        <v>42718</v>
      </c>
      <c r="Q44" s="16" t="n">
        <v>13.1</v>
      </c>
      <c r="R44" s="16" t="n">
        <v>42728</v>
      </c>
    </row>
    <row r="45" customFormat="false" ht="12.75" hidden="false" customHeight="false" outlineLevel="0" collapsed="false">
      <c r="A45" s="11" t="n">
        <v>131</v>
      </c>
      <c r="B45" s="5" t="s">
        <v>27</v>
      </c>
      <c r="C45" s="12" t="s">
        <v>21</v>
      </c>
      <c r="D45" s="11" t="n">
        <v>2</v>
      </c>
      <c r="E45" s="13" t="n">
        <v>6763.2</v>
      </c>
      <c r="F45" s="13"/>
      <c r="G45" s="13"/>
      <c r="H45" s="14"/>
      <c r="I45" s="15"/>
      <c r="J45" s="11" t="n">
        <v>73.1</v>
      </c>
      <c r="K45" s="15"/>
      <c r="L45" s="16" t="n">
        <v>42536</v>
      </c>
      <c r="M45" s="16" t="n">
        <v>42624</v>
      </c>
      <c r="N45" s="16" t="n">
        <v>42671</v>
      </c>
      <c r="O45" s="11" t="n">
        <v>89</v>
      </c>
      <c r="P45" s="16" t="n">
        <v>42718</v>
      </c>
      <c r="Q45" s="16" t="n">
        <v>13.6</v>
      </c>
      <c r="R45" s="16" t="n">
        <v>42728</v>
      </c>
    </row>
    <row r="46" customFormat="false" ht="12.75" hidden="false" customHeight="false" outlineLevel="0" collapsed="false">
      <c r="A46" s="11" t="n">
        <v>211</v>
      </c>
      <c r="B46" s="5" t="s">
        <v>27</v>
      </c>
      <c r="C46" s="12" t="s">
        <v>21</v>
      </c>
      <c r="D46" s="11" t="n">
        <v>3</v>
      </c>
      <c r="E46" s="13" t="n">
        <v>6835.1</v>
      </c>
      <c r="F46" s="13"/>
      <c r="G46" s="13"/>
      <c r="H46" s="14"/>
      <c r="I46" s="15"/>
      <c r="J46" s="11" t="n">
        <v>75.2</v>
      </c>
      <c r="K46" s="15"/>
      <c r="L46" s="16" t="n">
        <v>42536</v>
      </c>
      <c r="M46" s="16" t="n">
        <v>42624</v>
      </c>
      <c r="N46" s="16" t="n">
        <v>42669</v>
      </c>
      <c r="O46" s="11" t="n">
        <v>87</v>
      </c>
      <c r="P46" s="16" t="n">
        <v>42718</v>
      </c>
      <c r="Q46" s="16" t="n">
        <v>12.8</v>
      </c>
      <c r="R46" s="16" t="n">
        <v>42728</v>
      </c>
    </row>
    <row r="47" customFormat="false" ht="12.75" hidden="false" customHeight="false" outlineLevel="0" collapsed="false">
      <c r="A47" s="11" t="n">
        <v>8</v>
      </c>
      <c r="B47" s="5" t="s">
        <v>28</v>
      </c>
      <c r="C47" s="12" t="s">
        <v>20</v>
      </c>
      <c r="D47" s="11" t="n">
        <v>1</v>
      </c>
      <c r="E47" s="13" t="n">
        <v>7365.75052854123</v>
      </c>
      <c r="F47" s="13" t="n">
        <v>7122.23730326521</v>
      </c>
      <c r="G47" s="13" t="n">
        <v>437.818330501833</v>
      </c>
      <c r="H47" s="14" t="n">
        <v>0.0614720223238158</v>
      </c>
      <c r="I47" s="15" t="n">
        <v>10.93</v>
      </c>
      <c r="J47" s="11" t="n">
        <v>73.5</v>
      </c>
      <c r="K47" s="15" t="e">
        <f aca="false">NA()</f>
        <v>#N/A</v>
      </c>
      <c r="L47" s="16" t="n">
        <v>42536</v>
      </c>
      <c r="M47" s="16" t="n">
        <v>42624</v>
      </c>
      <c r="N47" s="16" t="n">
        <v>42673</v>
      </c>
      <c r="O47" s="11" t="n">
        <v>83</v>
      </c>
      <c r="P47" s="16" t="n">
        <v>42718</v>
      </c>
      <c r="Q47" s="16" t="n">
        <v>12.9</v>
      </c>
      <c r="R47" s="16" t="n">
        <v>42728</v>
      </c>
    </row>
    <row r="48" customFormat="false" ht="12.75" hidden="false" customHeight="false" outlineLevel="0" collapsed="false">
      <c r="A48" s="11" t="n">
        <v>94</v>
      </c>
      <c r="B48" s="5" t="s">
        <v>28</v>
      </c>
      <c r="C48" s="12" t="s">
        <v>20</v>
      </c>
      <c r="D48" s="11" t="n">
        <v>2</v>
      </c>
      <c r="E48" s="13" t="n">
        <v>6616.8</v>
      </c>
      <c r="F48" s="13"/>
      <c r="G48" s="13"/>
      <c r="H48" s="14"/>
      <c r="I48" s="15"/>
      <c r="J48" s="11" t="n">
        <v>74.4</v>
      </c>
      <c r="K48" s="15"/>
      <c r="L48" s="16" t="n">
        <v>42536</v>
      </c>
      <c r="M48" s="16" t="n">
        <v>42624</v>
      </c>
      <c r="N48" s="16" t="n">
        <v>42673</v>
      </c>
      <c r="O48" s="11" t="n">
        <v>88</v>
      </c>
      <c r="P48" s="16" t="n">
        <v>42718</v>
      </c>
      <c r="Q48" s="16" t="n">
        <v>13.1</v>
      </c>
      <c r="R48" s="16" t="n">
        <v>42728</v>
      </c>
    </row>
    <row r="49" customFormat="false" ht="12.75" hidden="false" customHeight="false" outlineLevel="0" collapsed="false">
      <c r="A49" s="11" t="n">
        <v>172</v>
      </c>
      <c r="B49" s="5" t="s">
        <v>28</v>
      </c>
      <c r="C49" s="12" t="s">
        <v>20</v>
      </c>
      <c r="D49" s="11" t="n">
        <v>3</v>
      </c>
      <c r="E49" s="13" t="n">
        <v>7384.1613812544</v>
      </c>
      <c r="F49" s="13"/>
      <c r="G49" s="13"/>
      <c r="H49" s="14"/>
      <c r="I49" s="15"/>
      <c r="J49" s="11" t="n">
        <v>78</v>
      </c>
      <c r="K49" s="15"/>
      <c r="L49" s="16" t="n">
        <v>42536</v>
      </c>
      <c r="M49" s="16" t="n">
        <v>42624</v>
      </c>
      <c r="N49" s="16" t="n">
        <v>42673</v>
      </c>
      <c r="O49" s="11" t="n">
        <v>85</v>
      </c>
      <c r="P49" s="16" t="n">
        <v>42718</v>
      </c>
      <c r="Q49" s="16" t="n">
        <v>12.5</v>
      </c>
      <c r="R49" s="16" t="n">
        <v>42728</v>
      </c>
    </row>
    <row r="50" customFormat="false" ht="12.75" hidden="false" customHeight="false" outlineLevel="0" collapsed="false">
      <c r="A50" s="11" t="n">
        <v>52</v>
      </c>
      <c r="B50" s="5" t="s">
        <v>28</v>
      </c>
      <c r="C50" s="12" t="s">
        <v>21</v>
      </c>
      <c r="D50" s="11" t="n">
        <v>1</v>
      </c>
      <c r="E50" s="13" t="n">
        <v>5083.94860953</v>
      </c>
      <c r="F50" s="13" t="n">
        <v>5264.88385645362</v>
      </c>
      <c r="G50" s="13" t="n">
        <v>156.750495379907</v>
      </c>
      <c r="H50" s="14" t="n">
        <v>0.0297728306366654</v>
      </c>
      <c r="I50" s="15"/>
      <c r="J50" s="11" t="n">
        <v>68.2</v>
      </c>
      <c r="K50" s="15" t="e">
        <f aca="false">NA()</f>
        <v>#N/A</v>
      </c>
      <c r="L50" s="16" t="n">
        <v>42536</v>
      </c>
      <c r="M50" s="16" t="n">
        <v>42624</v>
      </c>
      <c r="N50" s="16" t="n">
        <v>42677</v>
      </c>
      <c r="O50" s="11" t="n">
        <v>79</v>
      </c>
      <c r="P50" s="16" t="n">
        <v>42718</v>
      </c>
      <c r="Q50" s="16" t="n">
        <v>12.8</v>
      </c>
      <c r="R50" s="16" t="n">
        <v>42728</v>
      </c>
    </row>
    <row r="51" customFormat="false" ht="12.75" hidden="false" customHeight="false" outlineLevel="0" collapsed="false">
      <c r="A51" s="11" t="n">
        <v>138</v>
      </c>
      <c r="B51" s="5" t="s">
        <v>28</v>
      </c>
      <c r="C51" s="12" t="s">
        <v>21</v>
      </c>
      <c r="D51" s="11" t="n">
        <v>2</v>
      </c>
      <c r="E51" s="13" t="n">
        <v>5359.54016913319</v>
      </c>
      <c r="F51" s="13"/>
      <c r="G51" s="13"/>
      <c r="H51" s="14"/>
      <c r="I51" s="15"/>
      <c r="J51" s="11" t="n">
        <v>70.3</v>
      </c>
      <c r="K51" s="15"/>
      <c r="L51" s="16" t="n">
        <v>42536</v>
      </c>
      <c r="M51" s="16" t="n">
        <v>42624</v>
      </c>
      <c r="N51" s="16" t="n">
        <v>42673</v>
      </c>
      <c r="O51" s="11" t="n">
        <v>89</v>
      </c>
      <c r="P51" s="16" t="n">
        <v>42718</v>
      </c>
      <c r="Q51" s="16" t="n">
        <v>13.7</v>
      </c>
      <c r="R51" s="16" t="n">
        <v>42728</v>
      </c>
    </row>
    <row r="52" customFormat="false" ht="12.75" hidden="false" customHeight="false" outlineLevel="0" collapsed="false">
      <c r="A52" s="11" t="n">
        <v>206</v>
      </c>
      <c r="B52" s="5" t="s">
        <v>28</v>
      </c>
      <c r="C52" s="12" t="s">
        <v>21</v>
      </c>
      <c r="D52" s="11" t="n">
        <v>3</v>
      </c>
      <c r="E52" s="13" t="n">
        <v>5351.16279069767</v>
      </c>
      <c r="F52" s="13"/>
      <c r="G52" s="13"/>
      <c r="H52" s="14"/>
      <c r="I52" s="15"/>
      <c r="J52" s="11" t="n">
        <v>66.7</v>
      </c>
      <c r="K52" s="15"/>
      <c r="L52" s="16" t="n">
        <v>42536</v>
      </c>
      <c r="M52" s="16" t="n">
        <v>42624</v>
      </c>
      <c r="N52" s="16" t="n">
        <v>42673</v>
      </c>
      <c r="O52" s="11" t="n">
        <v>81</v>
      </c>
      <c r="P52" s="16" t="n">
        <v>42718</v>
      </c>
      <c r="Q52" s="16" t="n">
        <v>14.2</v>
      </c>
      <c r="R52" s="16" t="n">
        <v>42728</v>
      </c>
    </row>
    <row r="53" customFormat="false" ht="12.75" hidden="false" customHeight="false" outlineLevel="0" collapsed="false">
      <c r="A53" s="11" t="n">
        <v>3</v>
      </c>
      <c r="B53" s="5" t="s">
        <v>29</v>
      </c>
      <c r="C53" s="12" t="s">
        <v>20</v>
      </c>
      <c r="D53" s="11" t="n">
        <v>1</v>
      </c>
      <c r="E53" s="13" t="n">
        <v>6159.26708949965</v>
      </c>
      <c r="F53" s="13" t="n">
        <v>6484.72823584684</v>
      </c>
      <c r="G53" s="13" t="n">
        <v>291.017945300216</v>
      </c>
      <c r="H53" s="14" t="n">
        <v>0.044877431206986</v>
      </c>
      <c r="I53" s="15" t="n">
        <v>12.37</v>
      </c>
      <c r="J53" s="11" t="n">
        <v>72.3</v>
      </c>
      <c r="K53" s="15" t="e">
        <f aca="false">NA()</f>
        <v>#N/A</v>
      </c>
      <c r="L53" s="16" t="n">
        <v>42536</v>
      </c>
      <c r="M53" s="16" t="n">
        <v>42624</v>
      </c>
      <c r="N53" s="16" t="n">
        <v>42680</v>
      </c>
      <c r="O53" s="11" t="n">
        <v>88</v>
      </c>
      <c r="P53" s="16" t="n">
        <v>42718</v>
      </c>
      <c r="Q53" s="16" t="n">
        <v>12.5</v>
      </c>
      <c r="R53" s="16" t="n">
        <v>42728</v>
      </c>
    </row>
    <row r="54" customFormat="false" ht="12.75" hidden="false" customHeight="false" outlineLevel="0" collapsed="false">
      <c r="A54" s="11" t="n">
        <v>110</v>
      </c>
      <c r="B54" s="5" t="s">
        <v>29</v>
      </c>
      <c r="C54" s="12" t="s">
        <v>20</v>
      </c>
      <c r="D54" s="11" t="n">
        <v>2</v>
      </c>
      <c r="E54" s="13" t="n">
        <v>6575.01761804087</v>
      </c>
      <c r="F54" s="13"/>
      <c r="G54" s="13"/>
      <c r="H54" s="14"/>
      <c r="I54" s="15"/>
      <c r="J54" s="11" t="n">
        <v>70.7</v>
      </c>
      <c r="K54" s="15"/>
      <c r="L54" s="16" t="n">
        <v>42536</v>
      </c>
      <c r="M54" s="16" t="n">
        <v>42624</v>
      </c>
      <c r="N54" s="16" t="n">
        <v>42677</v>
      </c>
      <c r="O54" s="11" t="n">
        <v>94</v>
      </c>
      <c r="P54" s="16" t="n">
        <v>42718</v>
      </c>
      <c r="Q54" s="16" t="n">
        <v>12.6</v>
      </c>
      <c r="R54" s="16" t="n">
        <v>42728</v>
      </c>
    </row>
    <row r="55" customFormat="false" ht="12.75" hidden="false" customHeight="false" outlineLevel="0" collapsed="false">
      <c r="A55" s="11" t="n">
        <v>169</v>
      </c>
      <c r="B55" s="5" t="s">
        <v>29</v>
      </c>
      <c r="C55" s="12" t="s">
        <v>20</v>
      </c>
      <c r="D55" s="11" t="n">
        <v>3</v>
      </c>
      <c r="E55" s="13" t="n">
        <v>6719.9</v>
      </c>
      <c r="F55" s="13"/>
      <c r="G55" s="13"/>
      <c r="H55" s="14"/>
      <c r="I55" s="15"/>
      <c r="J55" s="11" t="n">
        <v>73.4</v>
      </c>
      <c r="K55" s="15"/>
      <c r="L55" s="16" t="n">
        <v>42536</v>
      </c>
      <c r="M55" s="16" t="n">
        <v>42624</v>
      </c>
      <c r="N55" s="16" t="n">
        <v>42680</v>
      </c>
      <c r="O55" s="11" t="n">
        <v>94</v>
      </c>
      <c r="P55" s="16" t="n">
        <v>42718</v>
      </c>
      <c r="Q55" s="16" t="n">
        <v>12.8</v>
      </c>
      <c r="R55" s="16" t="n">
        <v>42728</v>
      </c>
    </row>
    <row r="56" customFormat="false" ht="12.75" hidden="false" customHeight="false" outlineLevel="0" collapsed="false">
      <c r="A56" s="11" t="n">
        <v>63</v>
      </c>
      <c r="B56" s="5" t="s">
        <v>29</v>
      </c>
      <c r="C56" s="12" t="s">
        <v>21</v>
      </c>
      <c r="D56" s="11" t="n">
        <v>1</v>
      </c>
      <c r="E56" s="13" t="n">
        <v>5373</v>
      </c>
      <c r="F56" s="13" t="n">
        <v>5372.82422228934</v>
      </c>
      <c r="G56" s="13" t="n">
        <v>1205.8260440396</v>
      </c>
      <c r="H56" s="14" t="n">
        <v>0.224430577690815</v>
      </c>
      <c r="I56" s="15"/>
      <c r="J56" s="11" t="n">
        <v>66.7</v>
      </c>
      <c r="K56" s="15" t="e">
        <f aca="false">NA()</f>
        <v>#N/A</v>
      </c>
      <c r="L56" s="16" t="n">
        <v>42536</v>
      </c>
      <c r="M56" s="16" t="n">
        <v>42624</v>
      </c>
      <c r="N56" s="16" t="n">
        <v>42680</v>
      </c>
      <c r="O56" s="11" t="n">
        <v>90</v>
      </c>
      <c r="P56" s="16" t="n">
        <v>42718</v>
      </c>
      <c r="Q56" s="16" t="n">
        <v>13.6</v>
      </c>
      <c r="R56" s="16" t="n">
        <v>42728</v>
      </c>
    </row>
    <row r="57" customFormat="false" ht="12.75" hidden="false" customHeight="false" outlineLevel="0" collapsed="false">
      <c r="A57" s="11" t="n">
        <v>117</v>
      </c>
      <c r="B57" s="5" t="s">
        <v>29</v>
      </c>
      <c r="C57" s="12" t="s">
        <v>21</v>
      </c>
      <c r="D57" s="11" t="n">
        <v>2</v>
      </c>
      <c r="E57" s="13" t="n">
        <v>6578.56236786469</v>
      </c>
      <c r="F57" s="13"/>
      <c r="G57" s="13"/>
      <c r="H57" s="14"/>
      <c r="I57" s="15"/>
      <c r="J57" s="11" t="n">
        <v>71.4</v>
      </c>
      <c r="K57" s="15"/>
      <c r="L57" s="16" t="n">
        <v>42536</v>
      </c>
      <c r="M57" s="16" t="n">
        <v>42624</v>
      </c>
      <c r="N57" s="16" t="n">
        <v>42671</v>
      </c>
      <c r="O57" s="11" t="n">
        <v>85</v>
      </c>
      <c r="P57" s="16" t="n">
        <v>42718</v>
      </c>
      <c r="Q57" s="16" t="n">
        <v>11.5</v>
      </c>
      <c r="R57" s="16" t="n">
        <v>42728</v>
      </c>
    </row>
    <row r="58" customFormat="false" ht="12.75" hidden="false" customHeight="false" outlineLevel="0" collapsed="false">
      <c r="A58" s="11" t="n">
        <v>188</v>
      </c>
      <c r="B58" s="5" t="s">
        <v>29</v>
      </c>
      <c r="C58" s="12" t="s">
        <v>21</v>
      </c>
      <c r="D58" s="11" t="n">
        <v>3</v>
      </c>
      <c r="E58" s="13" t="n">
        <v>4166.91029900332</v>
      </c>
      <c r="F58" s="13"/>
      <c r="G58" s="13"/>
      <c r="H58" s="14"/>
      <c r="I58" s="15"/>
      <c r="J58" s="11" t="n">
        <v>67</v>
      </c>
      <c r="K58" s="15"/>
      <c r="L58" s="16" t="n">
        <v>42536</v>
      </c>
      <c r="M58" s="16" t="n">
        <v>42624</v>
      </c>
      <c r="N58" s="16" t="n">
        <v>42677</v>
      </c>
      <c r="O58" s="11" t="n">
        <v>92</v>
      </c>
      <c r="P58" s="16" t="n">
        <v>42718</v>
      </c>
      <c r="Q58" s="16" t="n">
        <v>12.9</v>
      </c>
      <c r="R58" s="16" t="n">
        <v>42728</v>
      </c>
    </row>
    <row r="59" customFormat="false" ht="12.75" hidden="false" customHeight="false" outlineLevel="0" collapsed="false">
      <c r="A59" s="11" t="n">
        <v>30</v>
      </c>
      <c r="B59" s="5" t="s">
        <v>30</v>
      </c>
      <c r="C59" s="12" t="s">
        <v>20</v>
      </c>
      <c r="D59" s="11" t="n">
        <v>1</v>
      </c>
      <c r="E59" s="13" t="n">
        <v>6086.41649048626</v>
      </c>
      <c r="F59" s="13" t="n">
        <v>6767.71818405539</v>
      </c>
      <c r="G59" s="13" t="n">
        <v>590.026955192741</v>
      </c>
      <c r="H59" s="14" t="n">
        <v>0.087182553875076</v>
      </c>
      <c r="I59" s="15" t="n">
        <v>11.6</v>
      </c>
      <c r="J59" s="11" t="n">
        <v>73.8</v>
      </c>
      <c r="K59" s="15" t="e">
        <f aca="false">NA()</f>
        <v>#N/A</v>
      </c>
      <c r="L59" s="16" t="n">
        <v>42536</v>
      </c>
      <c r="M59" s="16" t="n">
        <v>42624</v>
      </c>
      <c r="N59" s="16" t="n">
        <v>42677</v>
      </c>
      <c r="O59" s="11" t="n">
        <v>72</v>
      </c>
      <c r="P59" s="16" t="n">
        <v>42718</v>
      </c>
      <c r="Q59" s="16" t="n">
        <v>14.7</v>
      </c>
      <c r="R59" s="16" t="n">
        <v>42728</v>
      </c>
    </row>
    <row r="60" customFormat="false" ht="12.75" hidden="false" customHeight="false" outlineLevel="0" collapsed="false">
      <c r="A60" s="11" t="n">
        <v>91</v>
      </c>
      <c r="B60" s="5" t="s">
        <v>30</v>
      </c>
      <c r="C60" s="12" t="s">
        <v>20</v>
      </c>
      <c r="D60" s="11" t="n">
        <v>2</v>
      </c>
      <c r="E60" s="13" t="n">
        <v>7110.04521963824</v>
      </c>
      <c r="F60" s="13"/>
      <c r="G60" s="13"/>
      <c r="H60" s="14"/>
      <c r="I60" s="15"/>
      <c r="J60" s="11" t="n">
        <v>76</v>
      </c>
      <c r="K60" s="15"/>
      <c r="L60" s="16" t="n">
        <v>42536</v>
      </c>
      <c r="M60" s="16" t="n">
        <v>42624</v>
      </c>
      <c r="N60" s="16" t="n">
        <v>42680</v>
      </c>
      <c r="O60" s="11" t="n">
        <v>80</v>
      </c>
      <c r="P60" s="16" t="n">
        <v>42718</v>
      </c>
      <c r="Q60" s="16" t="n">
        <v>12.3</v>
      </c>
      <c r="R60" s="16" t="n">
        <v>42728</v>
      </c>
    </row>
    <row r="61" customFormat="false" ht="12.75" hidden="false" customHeight="false" outlineLevel="0" collapsed="false">
      <c r="A61" s="11" t="n">
        <v>166</v>
      </c>
      <c r="B61" s="5" t="s">
        <v>30</v>
      </c>
      <c r="C61" s="12" t="s">
        <v>20</v>
      </c>
      <c r="D61" s="11" t="n">
        <v>3</v>
      </c>
      <c r="E61" s="13" t="n">
        <v>7106.69284204168</v>
      </c>
      <c r="F61" s="13"/>
      <c r="G61" s="13"/>
      <c r="H61" s="14"/>
      <c r="I61" s="15"/>
      <c r="J61" s="11" t="n">
        <v>78</v>
      </c>
      <c r="K61" s="15"/>
      <c r="L61" s="16" t="n">
        <v>42536</v>
      </c>
      <c r="M61" s="16" t="n">
        <v>42624</v>
      </c>
      <c r="N61" s="16" t="n">
        <v>42677</v>
      </c>
      <c r="O61" s="11" t="n">
        <v>79</v>
      </c>
      <c r="P61" s="16" t="n">
        <v>42718</v>
      </c>
      <c r="Q61" s="16" t="n">
        <v>12.7</v>
      </c>
      <c r="R61" s="16" t="n">
        <v>42728</v>
      </c>
    </row>
    <row r="62" customFormat="false" ht="12.75" hidden="false" customHeight="false" outlineLevel="0" collapsed="false">
      <c r="A62" s="11" t="n">
        <v>54</v>
      </c>
      <c r="B62" s="5" t="s">
        <v>30</v>
      </c>
      <c r="C62" s="12" t="s">
        <v>21</v>
      </c>
      <c r="D62" s="11" t="n">
        <v>1</v>
      </c>
      <c r="E62" s="13" t="n">
        <v>5917.73476039464</v>
      </c>
      <c r="F62" s="13" t="n">
        <v>5828.90313013859</v>
      </c>
      <c r="G62" s="13" t="n">
        <v>412.150055647206</v>
      </c>
      <c r="H62" s="14" t="n">
        <v>0.0707079953887322</v>
      </c>
      <c r="I62" s="15"/>
      <c r="J62" s="11" t="n">
        <v>66.7</v>
      </c>
      <c r="K62" s="15" t="e">
        <f aca="false">NA()</f>
        <v>#N/A</v>
      </c>
      <c r="L62" s="16" t="n">
        <v>42536</v>
      </c>
      <c r="M62" s="16" t="n">
        <v>42624</v>
      </c>
      <c r="N62" s="16" t="n">
        <v>42680</v>
      </c>
      <c r="O62" s="11" t="n">
        <v>78</v>
      </c>
      <c r="P62" s="16" t="n">
        <v>42718</v>
      </c>
      <c r="Q62" s="16" t="n">
        <v>12.5</v>
      </c>
      <c r="R62" s="16" t="n">
        <v>42728</v>
      </c>
    </row>
    <row r="63" customFormat="false" ht="12.75" hidden="false" customHeight="false" outlineLevel="0" collapsed="false">
      <c r="A63" s="11" t="n">
        <v>135</v>
      </c>
      <c r="B63" s="5" t="s">
        <v>30</v>
      </c>
      <c r="C63" s="12" t="s">
        <v>21</v>
      </c>
      <c r="D63" s="11" t="n">
        <v>2</v>
      </c>
      <c r="E63" s="13" t="n">
        <v>5379.5806906272</v>
      </c>
      <c r="F63" s="13"/>
      <c r="G63" s="13"/>
      <c r="H63" s="14"/>
      <c r="I63" s="15"/>
      <c r="J63" s="11" t="n">
        <v>70.1</v>
      </c>
      <c r="K63" s="15"/>
      <c r="L63" s="16" t="n">
        <v>42536</v>
      </c>
      <c r="M63" s="16" t="n">
        <v>42624</v>
      </c>
      <c r="N63" s="16" t="n">
        <v>42677</v>
      </c>
      <c r="O63" s="11" t="n">
        <v>78</v>
      </c>
      <c r="P63" s="16" t="n">
        <v>42718</v>
      </c>
      <c r="Q63" s="16" t="n">
        <v>13.5</v>
      </c>
      <c r="R63" s="16" t="n">
        <v>42728</v>
      </c>
    </row>
    <row r="64" customFormat="false" ht="12.75" hidden="false" customHeight="false" outlineLevel="0" collapsed="false">
      <c r="A64" s="11" t="n">
        <v>219</v>
      </c>
      <c r="B64" s="5" t="s">
        <v>30</v>
      </c>
      <c r="C64" s="12" t="s">
        <v>21</v>
      </c>
      <c r="D64" s="11" t="n">
        <v>3</v>
      </c>
      <c r="E64" s="13" t="n">
        <v>6189.39393939394</v>
      </c>
      <c r="F64" s="13"/>
      <c r="G64" s="13"/>
      <c r="H64" s="14"/>
      <c r="I64" s="15"/>
      <c r="J64" s="11" t="n">
        <v>68.3</v>
      </c>
      <c r="K64" s="15"/>
      <c r="L64" s="16" t="n">
        <v>42536</v>
      </c>
      <c r="M64" s="16" t="n">
        <v>42624</v>
      </c>
      <c r="N64" s="16" t="n">
        <v>42677</v>
      </c>
      <c r="O64" s="11" t="n">
        <v>71</v>
      </c>
      <c r="P64" s="16" t="n">
        <v>42718</v>
      </c>
      <c r="Q64" s="16" t="n">
        <v>14</v>
      </c>
      <c r="R64" s="16" t="n">
        <v>42728</v>
      </c>
    </row>
    <row r="65" customFormat="false" ht="12.75" hidden="false" customHeight="false" outlineLevel="0" collapsed="false">
      <c r="A65" s="11" t="n">
        <v>20</v>
      </c>
      <c r="B65" s="5" t="s">
        <v>31</v>
      </c>
      <c r="C65" s="12" t="s">
        <v>20</v>
      </c>
      <c r="D65" s="11" t="n">
        <v>1</v>
      </c>
      <c r="E65" s="13" t="n">
        <v>5351.93798449612</v>
      </c>
      <c r="F65" s="13" t="n">
        <v>6189.42831638646</v>
      </c>
      <c r="G65" s="13" t="n">
        <v>737.089908944133</v>
      </c>
      <c r="H65" s="14" t="n">
        <v>0.119088528255945</v>
      </c>
      <c r="I65" s="15" t="n">
        <v>10.37</v>
      </c>
      <c r="J65" s="11" t="n">
        <v>74.6</v>
      </c>
      <c r="K65" s="15" t="e">
        <f aca="false">NA()</f>
        <v>#N/A</v>
      </c>
      <c r="L65" s="16" t="n">
        <v>42536</v>
      </c>
      <c r="M65" s="16" t="n">
        <v>42624</v>
      </c>
      <c r="N65" s="16" t="n">
        <v>42673</v>
      </c>
      <c r="O65" s="11" t="n">
        <v>89</v>
      </c>
      <c r="P65" s="16" t="n">
        <v>42718</v>
      </c>
      <c r="Q65" s="16" t="n">
        <v>13.7</v>
      </c>
      <c r="R65" s="16" t="n">
        <v>42728</v>
      </c>
    </row>
    <row r="66" customFormat="false" ht="12.75" hidden="false" customHeight="false" outlineLevel="0" collapsed="false">
      <c r="A66" s="11" t="n">
        <v>88</v>
      </c>
      <c r="B66" s="5" t="s">
        <v>31</v>
      </c>
      <c r="C66" s="12" t="s">
        <v>20</v>
      </c>
      <c r="D66" s="11" t="n">
        <v>2</v>
      </c>
      <c r="E66" s="13" t="n">
        <v>6739.54696466324</v>
      </c>
      <c r="F66" s="13"/>
      <c r="G66" s="13"/>
      <c r="H66" s="14"/>
      <c r="I66" s="15"/>
      <c r="J66" s="11" t="n">
        <v>75.6</v>
      </c>
      <c r="K66" s="15"/>
      <c r="L66" s="16" t="n">
        <v>42536</v>
      </c>
      <c r="M66" s="16" t="n">
        <v>42624</v>
      </c>
      <c r="N66" s="16" t="n">
        <v>42673</v>
      </c>
      <c r="O66" s="11" t="n">
        <v>92</v>
      </c>
      <c r="P66" s="16" t="n">
        <v>42718</v>
      </c>
      <c r="Q66" s="16" t="n">
        <v>12.4</v>
      </c>
      <c r="R66" s="16" t="n">
        <v>42728</v>
      </c>
    </row>
    <row r="67" customFormat="false" ht="12.75" hidden="false" customHeight="false" outlineLevel="0" collapsed="false">
      <c r="A67" s="11" t="n">
        <v>162</v>
      </c>
      <c r="B67" s="5" t="s">
        <v>31</v>
      </c>
      <c r="C67" s="12" t="s">
        <v>20</v>
      </c>
      <c r="D67" s="11" t="n">
        <v>3</v>
      </c>
      <c r="E67" s="13" t="n">
        <v>6476.8</v>
      </c>
      <c r="F67" s="13"/>
      <c r="G67" s="13"/>
      <c r="H67" s="14"/>
      <c r="I67" s="15"/>
      <c r="J67" s="11" t="n">
        <v>78</v>
      </c>
      <c r="K67" s="15"/>
      <c r="L67" s="16" t="n">
        <v>42536</v>
      </c>
      <c r="M67" s="16" t="n">
        <v>42624</v>
      </c>
      <c r="N67" s="16" t="n">
        <v>42671</v>
      </c>
      <c r="O67" s="11" t="n">
        <v>89</v>
      </c>
      <c r="P67" s="16" t="n">
        <v>42718</v>
      </c>
      <c r="Q67" s="16" t="n">
        <v>12.7</v>
      </c>
      <c r="R67" s="16" t="n">
        <v>42728</v>
      </c>
    </row>
    <row r="68" customFormat="false" ht="12.75" hidden="false" customHeight="false" outlineLevel="0" collapsed="false">
      <c r="A68" s="11" t="n">
        <v>71</v>
      </c>
      <c r="B68" s="5" t="s">
        <v>31</v>
      </c>
      <c r="C68" s="12" t="s">
        <v>21</v>
      </c>
      <c r="D68" s="11" t="n">
        <v>1</v>
      </c>
      <c r="E68" s="13" t="n">
        <v>5035.40345313601</v>
      </c>
      <c r="F68" s="13" t="n">
        <v>4663.20918487198</v>
      </c>
      <c r="G68" s="13" t="n">
        <v>347.983252675446</v>
      </c>
      <c r="H68" s="14" t="n">
        <v>0.0746231273099106</v>
      </c>
      <c r="I68" s="15"/>
      <c r="J68" s="11" t="n">
        <v>68.3</v>
      </c>
      <c r="K68" s="15" t="e">
        <f aca="false">NA()</f>
        <v>#N/A</v>
      </c>
      <c r="L68" s="16" t="n">
        <v>42536</v>
      </c>
      <c r="M68" s="16" t="n">
        <v>42624</v>
      </c>
      <c r="N68" s="16" t="n">
        <v>42673</v>
      </c>
      <c r="O68" s="11" t="n">
        <v>91</v>
      </c>
      <c r="P68" s="16" t="n">
        <v>42718</v>
      </c>
      <c r="Q68" s="16" t="n">
        <v>14.3</v>
      </c>
      <c r="R68" s="16" t="n">
        <v>42728</v>
      </c>
    </row>
    <row r="69" customFormat="false" ht="12.75" hidden="false" customHeight="false" outlineLevel="0" collapsed="false">
      <c r="A69" s="11" t="n">
        <v>126</v>
      </c>
      <c r="B69" s="5" t="s">
        <v>31</v>
      </c>
      <c r="C69" s="12" t="s">
        <v>21</v>
      </c>
      <c r="D69" s="11" t="n">
        <v>2</v>
      </c>
      <c r="E69" s="13" t="n">
        <v>4345.97885835095</v>
      </c>
      <c r="F69" s="13"/>
      <c r="G69" s="13"/>
      <c r="H69" s="14"/>
      <c r="I69" s="15"/>
      <c r="J69" s="11" t="n">
        <v>67.8</v>
      </c>
      <c r="K69" s="15"/>
      <c r="L69" s="16" t="n">
        <v>42536</v>
      </c>
      <c r="M69" s="16" t="n">
        <v>42624</v>
      </c>
      <c r="N69" s="16" t="n">
        <v>42671</v>
      </c>
      <c r="O69" s="11" t="n">
        <v>94</v>
      </c>
      <c r="P69" s="16" t="n">
        <v>42718</v>
      </c>
      <c r="Q69" s="16" t="n">
        <v>12.6</v>
      </c>
      <c r="R69" s="16" t="n">
        <v>42728</v>
      </c>
    </row>
    <row r="70" customFormat="false" ht="12.75" hidden="false" customHeight="false" outlineLevel="0" collapsed="false">
      <c r="A70" s="11" t="n">
        <v>213</v>
      </c>
      <c r="B70" s="5" t="s">
        <v>31</v>
      </c>
      <c r="C70" s="12" t="s">
        <v>21</v>
      </c>
      <c r="D70" s="11" t="n">
        <v>3</v>
      </c>
      <c r="E70" s="13" t="n">
        <v>4608.24524312896</v>
      </c>
      <c r="F70" s="13"/>
      <c r="G70" s="13"/>
      <c r="H70" s="14"/>
      <c r="I70" s="15"/>
      <c r="J70" s="11" t="n">
        <v>68.9</v>
      </c>
      <c r="K70" s="15"/>
      <c r="L70" s="16" t="n">
        <v>42536</v>
      </c>
      <c r="M70" s="16" t="n">
        <v>42624</v>
      </c>
      <c r="N70" s="16" t="n">
        <v>42673</v>
      </c>
      <c r="O70" s="11" t="n">
        <v>88</v>
      </c>
      <c r="P70" s="16" t="n">
        <v>42718</v>
      </c>
      <c r="Q70" s="16" t="n">
        <v>14.8</v>
      </c>
      <c r="R70" s="16" t="n">
        <v>42728</v>
      </c>
    </row>
    <row r="71" customFormat="false" ht="12.75" hidden="false" customHeight="false" outlineLevel="0" collapsed="false">
      <c r="A71" s="11" t="n">
        <v>29</v>
      </c>
      <c r="B71" s="5" t="s">
        <v>32</v>
      </c>
      <c r="C71" s="12" t="s">
        <v>20</v>
      </c>
      <c r="D71" s="11" t="n">
        <v>1</v>
      </c>
      <c r="E71" s="13" t="n">
        <v>7193.09372797745</v>
      </c>
      <c r="F71" s="13" t="n">
        <v>6949.23655156213</v>
      </c>
      <c r="G71" s="13" t="n">
        <v>227.607091159084</v>
      </c>
      <c r="H71" s="14" t="n">
        <v>0.0327528196040355</v>
      </c>
      <c r="I71" s="15" t="n">
        <v>13.27</v>
      </c>
      <c r="J71" s="11" t="n">
        <v>75.8</v>
      </c>
      <c r="K71" s="15" t="e">
        <f aca="false">NA()</f>
        <v>#N/A</v>
      </c>
      <c r="L71" s="16" t="n">
        <v>42536</v>
      </c>
      <c r="M71" s="16" t="n">
        <v>42624</v>
      </c>
      <c r="N71" s="16" t="n">
        <v>42673</v>
      </c>
      <c r="O71" s="11" t="n">
        <v>93</v>
      </c>
      <c r="P71" s="16" t="n">
        <v>42718</v>
      </c>
      <c r="Q71" s="16" t="n">
        <v>13.5</v>
      </c>
      <c r="R71" s="16" t="n">
        <v>42728</v>
      </c>
    </row>
    <row r="72" customFormat="false" ht="12.75" hidden="false" customHeight="false" outlineLevel="0" collapsed="false">
      <c r="A72" s="11" t="n">
        <v>96</v>
      </c>
      <c r="B72" s="5" t="s">
        <v>32</v>
      </c>
      <c r="C72" s="12" t="s">
        <v>20</v>
      </c>
      <c r="D72" s="11" t="n">
        <v>2</v>
      </c>
      <c r="E72" s="13" t="n">
        <v>6912.19168428471</v>
      </c>
      <c r="F72" s="13"/>
      <c r="G72" s="13"/>
      <c r="H72" s="14"/>
      <c r="I72" s="15"/>
      <c r="J72" s="11" t="n">
        <v>75.6</v>
      </c>
      <c r="K72" s="15"/>
      <c r="L72" s="16" t="n">
        <v>42536</v>
      </c>
      <c r="M72" s="16" t="n">
        <v>42624</v>
      </c>
      <c r="N72" s="16" t="n">
        <v>42677</v>
      </c>
      <c r="O72" s="11" t="n">
        <v>92</v>
      </c>
      <c r="P72" s="16" t="n">
        <v>42718</v>
      </c>
      <c r="Q72" s="16" t="n">
        <v>13.2</v>
      </c>
      <c r="R72" s="16" t="n">
        <v>42728</v>
      </c>
    </row>
    <row r="73" customFormat="false" ht="12.75" hidden="false" customHeight="false" outlineLevel="0" collapsed="false">
      <c r="A73" s="11" t="n">
        <v>178</v>
      </c>
      <c r="B73" s="5" t="s">
        <v>32</v>
      </c>
      <c r="C73" s="12" t="s">
        <v>20</v>
      </c>
      <c r="D73" s="11" t="n">
        <v>3</v>
      </c>
      <c r="E73" s="13" t="n">
        <v>6742.42424242424</v>
      </c>
      <c r="F73" s="13"/>
      <c r="G73" s="13"/>
      <c r="H73" s="14"/>
      <c r="I73" s="15"/>
      <c r="J73" s="11" t="n">
        <v>76.6</v>
      </c>
      <c r="K73" s="15"/>
      <c r="L73" s="16" t="n">
        <v>42536</v>
      </c>
      <c r="M73" s="16" t="n">
        <v>42624</v>
      </c>
      <c r="N73" s="16" t="n">
        <v>42673</v>
      </c>
      <c r="O73" s="11" t="n">
        <v>90</v>
      </c>
      <c r="P73" s="16" t="n">
        <v>42718</v>
      </c>
      <c r="Q73" s="16" t="n">
        <v>14</v>
      </c>
      <c r="R73" s="16" t="n">
        <v>42728</v>
      </c>
    </row>
    <row r="74" customFormat="false" ht="12.75" hidden="false" customHeight="false" outlineLevel="0" collapsed="false">
      <c r="A74" s="11" t="n">
        <v>57</v>
      </c>
      <c r="B74" s="5" t="s">
        <v>32</v>
      </c>
      <c r="C74" s="12" t="s">
        <v>21</v>
      </c>
      <c r="D74" s="11" t="n">
        <v>1</v>
      </c>
      <c r="E74" s="13" t="n">
        <v>4891.6754756871</v>
      </c>
      <c r="F74" s="13" t="n">
        <v>5150.04698144233</v>
      </c>
      <c r="G74" s="13" t="n">
        <v>837.606142990844</v>
      </c>
      <c r="H74" s="14" t="n">
        <v>0.162640485807037</v>
      </c>
      <c r="I74" s="15"/>
      <c r="J74" s="11" t="n">
        <v>69.6</v>
      </c>
      <c r="K74" s="15" t="e">
        <f aca="false">NA()</f>
        <v>#N/A</v>
      </c>
      <c r="L74" s="16" t="n">
        <v>42536</v>
      </c>
      <c r="M74" s="16" t="n">
        <v>42624</v>
      </c>
      <c r="N74" s="16" t="n">
        <v>42646</v>
      </c>
      <c r="O74" s="11" t="n">
        <v>90</v>
      </c>
      <c r="P74" s="16" t="n">
        <v>42718</v>
      </c>
      <c r="Q74" s="16" t="n">
        <v>14.7</v>
      </c>
      <c r="R74" s="16" t="n">
        <v>42728</v>
      </c>
    </row>
    <row r="75" customFormat="false" ht="12.75" hidden="false" customHeight="false" outlineLevel="0" collapsed="false">
      <c r="A75" s="11" t="n">
        <v>145</v>
      </c>
      <c r="B75" s="5" t="s">
        <v>32</v>
      </c>
      <c r="C75" s="12" t="s">
        <v>21</v>
      </c>
      <c r="D75" s="11" t="n">
        <v>2</v>
      </c>
      <c r="E75" s="13" t="n">
        <v>4472.0665961945</v>
      </c>
      <c r="F75" s="13"/>
      <c r="G75" s="13"/>
      <c r="H75" s="14"/>
      <c r="I75" s="15"/>
      <c r="J75" s="11" t="n">
        <v>65.1</v>
      </c>
      <c r="K75" s="15"/>
      <c r="L75" s="16" t="n">
        <v>42536</v>
      </c>
      <c r="M75" s="16" t="n">
        <v>42624</v>
      </c>
      <c r="N75" s="16" t="n">
        <v>42677</v>
      </c>
      <c r="O75" s="11" t="n">
        <v>90</v>
      </c>
      <c r="P75" s="16" t="n">
        <v>42718</v>
      </c>
      <c r="Q75" s="16" t="n">
        <v>14.1</v>
      </c>
      <c r="R75" s="16" t="n">
        <v>42728</v>
      </c>
    </row>
    <row r="76" customFormat="false" ht="12.75" hidden="false" customHeight="false" outlineLevel="0" collapsed="false">
      <c r="A76" s="11" t="n">
        <v>212</v>
      </c>
      <c r="B76" s="5" t="s">
        <v>32</v>
      </c>
      <c r="C76" s="12" t="s">
        <v>21</v>
      </c>
      <c r="D76" s="11" t="n">
        <v>3</v>
      </c>
      <c r="E76" s="13" t="n">
        <v>6086.39887244538</v>
      </c>
      <c r="F76" s="13"/>
      <c r="G76" s="13"/>
      <c r="H76" s="14"/>
      <c r="I76" s="15"/>
      <c r="J76" s="11" t="n">
        <v>66.8</v>
      </c>
      <c r="K76" s="15"/>
      <c r="L76" s="16" t="n">
        <v>42536</v>
      </c>
      <c r="M76" s="16" t="n">
        <v>42624</v>
      </c>
      <c r="N76" s="16" t="n">
        <v>42673</v>
      </c>
      <c r="O76" s="11" t="n">
        <v>86</v>
      </c>
      <c r="P76" s="16" t="n">
        <v>42718</v>
      </c>
      <c r="Q76" s="16" t="n">
        <v>13.2</v>
      </c>
      <c r="R76" s="16" t="n">
        <v>42728</v>
      </c>
    </row>
    <row r="77" customFormat="false" ht="12.75" hidden="false" customHeight="false" outlineLevel="0" collapsed="false">
      <c r="A77" s="11" t="n">
        <v>9</v>
      </c>
      <c r="B77" s="5" t="s">
        <v>33</v>
      </c>
      <c r="C77" s="12" t="s">
        <v>20</v>
      </c>
      <c r="D77" s="11" t="n">
        <v>1</v>
      </c>
      <c r="E77" s="13" t="n">
        <v>6720.93868921776</v>
      </c>
      <c r="F77" s="13" t="n">
        <v>7135.31956777073</v>
      </c>
      <c r="G77" s="13" t="n">
        <v>451.45357052897</v>
      </c>
      <c r="H77" s="14" t="n">
        <v>0.0632702664878703</v>
      </c>
      <c r="I77" s="15" t="n">
        <v>12.82</v>
      </c>
      <c r="J77" s="11" t="n">
        <v>73.2</v>
      </c>
      <c r="K77" s="15" t="e">
        <f aca="false">NA()</f>
        <v>#N/A</v>
      </c>
      <c r="L77" s="16" t="n">
        <v>42536</v>
      </c>
      <c r="M77" s="16" t="n">
        <v>42624</v>
      </c>
      <c r="N77" s="16" t="n">
        <v>42671</v>
      </c>
      <c r="O77" s="11" t="n">
        <v>84</v>
      </c>
      <c r="P77" s="16" t="n">
        <v>42718</v>
      </c>
      <c r="Q77" s="16" t="n">
        <v>12.4</v>
      </c>
      <c r="R77" s="16" t="n">
        <v>42728</v>
      </c>
    </row>
    <row r="78" customFormat="false" ht="12.75" hidden="false" customHeight="false" outlineLevel="0" collapsed="false">
      <c r="A78" s="11" t="n">
        <v>105</v>
      </c>
      <c r="B78" s="5" t="s">
        <v>33</v>
      </c>
      <c r="C78" s="12" t="s">
        <v>20</v>
      </c>
      <c r="D78" s="11" t="n">
        <v>2</v>
      </c>
      <c r="E78" s="13" t="n">
        <v>7616.42001409443</v>
      </c>
      <c r="F78" s="13"/>
      <c r="G78" s="13"/>
      <c r="H78" s="14"/>
      <c r="I78" s="15"/>
      <c r="J78" s="11" t="n">
        <v>73.9</v>
      </c>
      <c r="K78" s="15"/>
      <c r="L78" s="16" t="n">
        <v>42536</v>
      </c>
      <c r="M78" s="16" t="n">
        <v>42624</v>
      </c>
      <c r="N78" s="16" t="n">
        <v>42669</v>
      </c>
      <c r="O78" s="11" t="n">
        <v>87</v>
      </c>
      <c r="P78" s="16" t="n">
        <v>42718</v>
      </c>
      <c r="Q78" s="16" t="n">
        <v>14.9</v>
      </c>
      <c r="R78" s="16" t="n">
        <v>42728</v>
      </c>
    </row>
    <row r="79" customFormat="false" ht="12.75" hidden="false" customHeight="false" outlineLevel="0" collapsed="false">
      <c r="A79" s="11" t="n">
        <v>151</v>
      </c>
      <c r="B79" s="5" t="s">
        <v>33</v>
      </c>
      <c r="C79" s="12" t="s">
        <v>20</v>
      </c>
      <c r="D79" s="11" t="n">
        <v>3</v>
      </c>
      <c r="E79" s="13" t="n">
        <v>7068.6</v>
      </c>
      <c r="F79" s="13"/>
      <c r="G79" s="13"/>
      <c r="H79" s="14"/>
      <c r="I79" s="15"/>
      <c r="J79" s="11" t="n">
        <v>76.3</v>
      </c>
      <c r="K79" s="15"/>
      <c r="L79" s="16" t="n">
        <v>42536</v>
      </c>
      <c r="M79" s="16" t="n">
        <v>42624</v>
      </c>
      <c r="N79" s="16" t="n">
        <v>42671</v>
      </c>
      <c r="O79" s="11" t="n">
        <v>84</v>
      </c>
      <c r="P79" s="16" t="n">
        <v>42718</v>
      </c>
      <c r="Q79" s="16" t="n">
        <v>12.6</v>
      </c>
      <c r="R79" s="16" t="n">
        <v>42728</v>
      </c>
    </row>
    <row r="80" customFormat="false" ht="12.75" hidden="false" customHeight="false" outlineLevel="0" collapsed="false">
      <c r="A80" s="11" t="n">
        <v>38</v>
      </c>
      <c r="B80" s="5" t="s">
        <v>33</v>
      </c>
      <c r="C80" s="12" t="s">
        <v>21</v>
      </c>
      <c r="D80" s="11" t="n">
        <v>1</v>
      </c>
      <c r="E80" s="13" t="n">
        <v>6219.22077922078</v>
      </c>
      <c r="F80" s="13" t="n">
        <v>6767.71144445563</v>
      </c>
      <c r="G80" s="13" t="n">
        <v>565.351794115436</v>
      </c>
      <c r="H80" s="14" t="n">
        <v>0.0835366281135691</v>
      </c>
      <c r="I80" s="15"/>
      <c r="J80" s="11" t="n">
        <v>72.3</v>
      </c>
      <c r="K80" s="15" t="e">
        <f aca="false">NA()</f>
        <v>#N/A</v>
      </c>
      <c r="L80" s="16" t="n">
        <v>42536</v>
      </c>
      <c r="M80" s="16" t="n">
        <v>42624</v>
      </c>
      <c r="N80" s="16" t="n">
        <v>42671</v>
      </c>
      <c r="O80" s="11" t="n">
        <v>79</v>
      </c>
      <c r="P80" s="16" t="n">
        <v>42718</v>
      </c>
      <c r="Q80" s="16" t="n">
        <v>12.4</v>
      </c>
      <c r="R80" s="16" t="n">
        <v>42728</v>
      </c>
    </row>
    <row r="81" customFormat="false" ht="12.75" hidden="false" customHeight="false" outlineLevel="0" collapsed="false">
      <c r="A81" s="11" t="n">
        <v>122</v>
      </c>
      <c r="B81" s="5" t="s">
        <v>33</v>
      </c>
      <c r="C81" s="12" t="s">
        <v>21</v>
      </c>
      <c r="D81" s="11" t="n">
        <v>2</v>
      </c>
      <c r="E81" s="13" t="n">
        <v>6735.3770260747</v>
      </c>
      <c r="F81" s="13"/>
      <c r="G81" s="13"/>
      <c r="H81" s="14"/>
      <c r="I81" s="15"/>
      <c r="J81" s="11" t="n">
        <v>72.2</v>
      </c>
      <c r="K81" s="15"/>
      <c r="L81" s="16" t="n">
        <v>42536</v>
      </c>
      <c r="M81" s="16" t="n">
        <v>42624</v>
      </c>
      <c r="N81" s="16" t="n">
        <v>42673</v>
      </c>
      <c r="O81" s="11" t="n">
        <v>85</v>
      </c>
      <c r="P81" s="16" t="n">
        <v>42718</v>
      </c>
      <c r="Q81" s="16" t="n">
        <v>12.5</v>
      </c>
      <c r="R81" s="16" t="n">
        <v>42728</v>
      </c>
    </row>
    <row r="82" customFormat="false" ht="12.75" hidden="false" customHeight="false" outlineLevel="0" collapsed="false">
      <c r="A82" s="11" t="n">
        <v>202</v>
      </c>
      <c r="B82" s="5" t="s">
        <v>33</v>
      </c>
      <c r="C82" s="12" t="s">
        <v>21</v>
      </c>
      <c r="D82" s="11" t="n">
        <v>3</v>
      </c>
      <c r="E82" s="13" t="n">
        <v>7348.53652807141</v>
      </c>
      <c r="F82" s="13"/>
      <c r="G82" s="13"/>
      <c r="H82" s="14"/>
      <c r="I82" s="15"/>
      <c r="J82" s="11" t="n">
        <v>74.1</v>
      </c>
      <c r="K82" s="15"/>
      <c r="L82" s="16" t="n">
        <v>42536</v>
      </c>
      <c r="M82" s="16" t="n">
        <v>42624</v>
      </c>
      <c r="N82" s="16" t="n">
        <v>42673</v>
      </c>
      <c r="O82" s="11" t="n">
        <v>86</v>
      </c>
      <c r="P82" s="16" t="n">
        <v>42718</v>
      </c>
      <c r="Q82" s="16" t="n">
        <v>13.2</v>
      </c>
      <c r="R82" s="16" t="n">
        <v>42728</v>
      </c>
    </row>
    <row r="83" customFormat="false" ht="12.75" hidden="false" customHeight="false" outlineLevel="0" collapsed="false">
      <c r="A83" s="11" t="n">
        <v>10</v>
      </c>
      <c r="B83" s="5" t="s">
        <v>34</v>
      </c>
      <c r="C83" s="12" t="s">
        <v>20</v>
      </c>
      <c r="D83" s="11" t="n">
        <v>1</v>
      </c>
      <c r="E83" s="13" t="n">
        <v>6935.3347427766</v>
      </c>
      <c r="F83" s="13" t="n">
        <v>6249.67146548542</v>
      </c>
      <c r="G83" s="13" t="n">
        <v>594.017153244228</v>
      </c>
      <c r="H83" s="14" t="n">
        <v>0.0950477407532158</v>
      </c>
      <c r="I83" s="15" t="n">
        <v>10.42</v>
      </c>
      <c r="J83" s="11" t="n">
        <v>76.1</v>
      </c>
      <c r="K83" s="15" t="e">
        <f aca="false">NA()</f>
        <v>#N/A</v>
      </c>
      <c r="L83" s="16" t="n">
        <v>42536</v>
      </c>
      <c r="M83" s="16" t="n">
        <v>42624</v>
      </c>
      <c r="N83" s="16" t="n">
        <v>42671</v>
      </c>
      <c r="O83" s="11" t="n">
        <v>90</v>
      </c>
      <c r="P83" s="16" t="n">
        <v>42718</v>
      </c>
      <c r="Q83" s="16" t="n">
        <v>12.6</v>
      </c>
      <c r="R83" s="16" t="n">
        <v>42728</v>
      </c>
    </row>
    <row r="84" customFormat="false" ht="12.75" hidden="false" customHeight="false" outlineLevel="0" collapsed="false">
      <c r="A84" s="11" t="n">
        <v>75</v>
      </c>
      <c r="B84" s="5" t="s">
        <v>34</v>
      </c>
      <c r="C84" s="12" t="s">
        <v>20</v>
      </c>
      <c r="D84" s="11" t="n">
        <v>2</v>
      </c>
      <c r="E84" s="13" t="n">
        <v>5890.84667270714</v>
      </c>
      <c r="F84" s="13"/>
      <c r="G84" s="13"/>
      <c r="H84" s="14"/>
      <c r="I84" s="15"/>
      <c r="J84" s="11" t="n">
        <v>74.8</v>
      </c>
      <c r="K84" s="15"/>
      <c r="L84" s="16" t="n">
        <v>42536</v>
      </c>
      <c r="M84" s="16" t="n">
        <v>42624</v>
      </c>
      <c r="N84" s="16" t="n">
        <v>42673</v>
      </c>
      <c r="O84" s="11" t="n">
        <v>83</v>
      </c>
      <c r="P84" s="16" t="n">
        <v>42718</v>
      </c>
      <c r="Q84" s="16" t="n">
        <v>12.9</v>
      </c>
      <c r="R84" s="16" t="n">
        <v>42728</v>
      </c>
    </row>
    <row r="85" customFormat="false" ht="12.75" hidden="false" customHeight="false" outlineLevel="0" collapsed="false">
      <c r="A85" s="11" t="n">
        <v>174</v>
      </c>
      <c r="B85" s="5" t="s">
        <v>34</v>
      </c>
      <c r="C85" s="12" t="s">
        <v>20</v>
      </c>
      <c r="D85" s="11" t="n">
        <v>3</v>
      </c>
      <c r="E85" s="13" t="n">
        <v>5922.83298097252</v>
      </c>
      <c r="F85" s="13"/>
      <c r="G85" s="13"/>
      <c r="H85" s="14"/>
      <c r="I85" s="15"/>
      <c r="J85" s="11" t="n">
        <v>76.1</v>
      </c>
      <c r="K85" s="15"/>
      <c r="L85" s="16" t="n">
        <v>42536</v>
      </c>
      <c r="M85" s="16" t="n">
        <v>42624</v>
      </c>
      <c r="N85" s="16" t="n">
        <v>42673</v>
      </c>
      <c r="O85" s="11" t="n">
        <v>84</v>
      </c>
      <c r="P85" s="16" t="n">
        <v>42718</v>
      </c>
      <c r="Q85" s="16" t="n">
        <v>13.8</v>
      </c>
      <c r="R85" s="16" t="n">
        <v>42728</v>
      </c>
    </row>
    <row r="86" customFormat="false" ht="12.75" hidden="false" customHeight="false" outlineLevel="0" collapsed="false">
      <c r="A86" s="11" t="n">
        <v>73</v>
      </c>
      <c r="B86" s="5" t="s">
        <v>34</v>
      </c>
      <c r="C86" s="12" t="s">
        <v>21</v>
      </c>
      <c r="D86" s="11" t="n">
        <v>2</v>
      </c>
      <c r="E86" s="13" t="n">
        <v>5365.75052854123</v>
      </c>
      <c r="F86" s="13" t="n">
        <v>5380.69391590322</v>
      </c>
      <c r="G86" s="13" t="n">
        <v>43.887308413991</v>
      </c>
      <c r="H86" s="14" t="n">
        <v>0.00815644024728435</v>
      </c>
      <c r="I86" s="15"/>
      <c r="J86" s="11" t="n">
        <v>71.8</v>
      </c>
      <c r="K86" s="15" t="e">
        <f aca="false">NA()</f>
        <v>#N/A</v>
      </c>
      <c r="L86" s="16" t="n">
        <v>42536</v>
      </c>
      <c r="M86" s="16" t="n">
        <v>42624</v>
      </c>
      <c r="N86" s="16" t="n">
        <v>42671</v>
      </c>
      <c r="O86" s="11" t="n">
        <v>84</v>
      </c>
      <c r="P86" s="16" t="n">
        <v>42718</v>
      </c>
      <c r="Q86" s="16" t="n">
        <v>13.6</v>
      </c>
      <c r="R86" s="16" t="n">
        <v>42728</v>
      </c>
    </row>
    <row r="87" customFormat="false" ht="12.75" hidden="false" customHeight="false" outlineLevel="0" collapsed="false">
      <c r="A87" s="11" t="n">
        <v>147</v>
      </c>
      <c r="B87" s="5" t="s">
        <v>34</v>
      </c>
      <c r="C87" s="12" t="s">
        <v>21</v>
      </c>
      <c r="D87" s="11" t="n">
        <v>3</v>
      </c>
      <c r="E87" s="13" t="n">
        <v>5346.22973925299</v>
      </c>
      <c r="F87" s="13"/>
      <c r="G87" s="13"/>
      <c r="H87" s="14"/>
      <c r="I87" s="15"/>
      <c r="J87" s="11" t="n">
        <v>70.4</v>
      </c>
      <c r="K87" s="15"/>
      <c r="L87" s="16" t="n">
        <v>42536</v>
      </c>
      <c r="M87" s="16" t="n">
        <v>42624</v>
      </c>
      <c r="N87" s="16" t="n">
        <v>42673</v>
      </c>
      <c r="O87" s="11" t="n">
        <v>85</v>
      </c>
      <c r="P87" s="16" t="n">
        <v>42718</v>
      </c>
      <c r="Q87" s="16" t="n">
        <v>14.4</v>
      </c>
      <c r="R87" s="16" t="n">
        <v>42728</v>
      </c>
    </row>
    <row r="88" customFormat="false" ht="12.75" hidden="false" customHeight="false" outlineLevel="0" collapsed="false">
      <c r="A88" s="11" t="n">
        <v>192</v>
      </c>
      <c r="B88" s="5" t="s">
        <v>34</v>
      </c>
      <c r="C88" s="12" t="s">
        <v>21</v>
      </c>
      <c r="D88" s="11" t="n">
        <v>3</v>
      </c>
      <c r="E88" s="13" t="n">
        <v>5430.10147991543</v>
      </c>
      <c r="F88" s="13"/>
      <c r="G88" s="13"/>
      <c r="H88" s="14"/>
      <c r="I88" s="15"/>
      <c r="J88" s="11" t="n">
        <v>73.4</v>
      </c>
      <c r="K88" s="15"/>
      <c r="L88" s="16" t="n">
        <v>42536</v>
      </c>
      <c r="M88" s="16" t="n">
        <v>42624</v>
      </c>
      <c r="N88" s="16" t="n">
        <v>42673</v>
      </c>
      <c r="O88" s="11" t="n">
        <v>90</v>
      </c>
      <c r="P88" s="16" t="n">
        <v>42718</v>
      </c>
      <c r="Q88" s="16" t="n">
        <v>12.1</v>
      </c>
      <c r="R88" s="16" t="n">
        <v>42728</v>
      </c>
    </row>
    <row r="89" customFormat="false" ht="12.75" hidden="false" customHeight="false" outlineLevel="0" collapsed="false">
      <c r="A89" s="11" t="n">
        <v>36</v>
      </c>
      <c r="B89" s="5" t="s">
        <v>35</v>
      </c>
      <c r="C89" s="12" t="s">
        <v>20</v>
      </c>
      <c r="D89" s="11" t="n">
        <v>1</v>
      </c>
      <c r="E89" s="13" t="n">
        <v>5986.9978858351</v>
      </c>
      <c r="F89" s="13" t="n">
        <v>6262.03357366148</v>
      </c>
      <c r="G89" s="13" t="n">
        <v>409.89682650039</v>
      </c>
      <c r="H89" s="14" t="n">
        <v>0.0654574622889987</v>
      </c>
      <c r="I89" s="15" t="n">
        <v>12.03</v>
      </c>
      <c r="J89" s="11" t="n">
        <v>75.6</v>
      </c>
      <c r="K89" s="15" t="e">
        <f aca="false">NA()</f>
        <v>#N/A</v>
      </c>
      <c r="L89" s="16" t="n">
        <v>42536</v>
      </c>
      <c r="M89" s="16" t="n">
        <v>42624</v>
      </c>
      <c r="N89" s="16" t="n">
        <v>42671</v>
      </c>
      <c r="O89" s="11" t="n">
        <v>70</v>
      </c>
      <c r="P89" s="16" t="n">
        <v>42718</v>
      </c>
      <c r="Q89" s="16" t="n">
        <v>13.2</v>
      </c>
      <c r="R89" s="16" t="n">
        <v>42728</v>
      </c>
    </row>
    <row r="90" customFormat="false" ht="12.75" hidden="false" customHeight="false" outlineLevel="0" collapsed="false">
      <c r="A90" s="11" t="n">
        <v>81</v>
      </c>
      <c r="B90" s="5" t="s">
        <v>35</v>
      </c>
      <c r="C90" s="12" t="s">
        <v>20</v>
      </c>
      <c r="D90" s="11" t="n">
        <v>2</v>
      </c>
      <c r="E90" s="13" t="n">
        <v>6733.14089011763</v>
      </c>
      <c r="F90" s="13"/>
      <c r="G90" s="13"/>
      <c r="H90" s="14"/>
      <c r="I90" s="15"/>
      <c r="J90" s="11" t="n">
        <v>74.6</v>
      </c>
      <c r="K90" s="15"/>
      <c r="L90" s="16" t="n">
        <v>42536</v>
      </c>
      <c r="M90" s="16" t="n">
        <v>42624</v>
      </c>
      <c r="N90" s="16" t="n">
        <v>42671</v>
      </c>
      <c r="O90" s="11" t="n">
        <v>75</v>
      </c>
      <c r="P90" s="16" t="n">
        <v>42718</v>
      </c>
      <c r="Q90" s="16" t="n">
        <v>12.5</v>
      </c>
      <c r="R90" s="16" t="n">
        <v>42728</v>
      </c>
    </row>
    <row r="91" customFormat="false" ht="12.75" hidden="false" customHeight="false" outlineLevel="0" collapsed="false">
      <c r="A91" s="11" t="n">
        <v>180</v>
      </c>
      <c r="B91" s="5" t="s">
        <v>35</v>
      </c>
      <c r="C91" s="12" t="s">
        <v>20</v>
      </c>
      <c r="D91" s="11" t="n">
        <v>3</v>
      </c>
      <c r="E91" s="13" t="n">
        <v>6065.96194503171</v>
      </c>
      <c r="F91" s="13"/>
      <c r="G91" s="13"/>
      <c r="H91" s="14"/>
      <c r="I91" s="15"/>
      <c r="J91" s="11" t="n">
        <v>75.8</v>
      </c>
      <c r="K91" s="15"/>
      <c r="L91" s="16" t="n">
        <v>42536</v>
      </c>
      <c r="M91" s="16" t="n">
        <v>42624</v>
      </c>
      <c r="N91" s="16" t="n">
        <v>42671</v>
      </c>
      <c r="O91" s="11" t="n">
        <v>75</v>
      </c>
      <c r="P91" s="16" t="n">
        <v>42718</v>
      </c>
      <c r="Q91" s="16" t="n">
        <v>13.6</v>
      </c>
      <c r="R91" s="16" t="n">
        <v>42728</v>
      </c>
    </row>
    <row r="92" customFormat="false" ht="12.75" hidden="false" customHeight="false" outlineLevel="0" collapsed="false">
      <c r="A92" s="11" t="n">
        <v>51</v>
      </c>
      <c r="B92" s="5" t="s">
        <v>35</v>
      </c>
      <c r="C92" s="12" t="s">
        <v>21</v>
      </c>
      <c r="D92" s="11" t="n">
        <v>1</v>
      </c>
      <c r="E92" s="13" t="n">
        <v>6191.58607350097</v>
      </c>
      <c r="F92" s="13" t="n">
        <v>6227.80141843972</v>
      </c>
      <c r="G92" s="13" t="n">
        <v>41.1015220189628</v>
      </c>
      <c r="H92" s="14" t="n">
        <v>0.00659968410316785</v>
      </c>
      <c r="I92" s="15"/>
      <c r="J92" s="11" t="n">
        <v>74.2</v>
      </c>
      <c r="K92" s="15" t="e">
        <f aca="false">NA()</f>
        <v>#N/A</v>
      </c>
      <c r="L92" s="16" t="n">
        <v>42536</v>
      </c>
      <c r="M92" s="16" t="n">
        <v>42624</v>
      </c>
      <c r="N92" s="16" t="n">
        <v>42671</v>
      </c>
      <c r="O92" s="11" t="n">
        <v>70</v>
      </c>
      <c r="P92" s="16" t="n">
        <v>42718</v>
      </c>
      <c r="Q92" s="16" t="n">
        <v>12.3</v>
      </c>
      <c r="R92" s="16" t="n">
        <v>42728</v>
      </c>
    </row>
    <row r="93" customFormat="false" ht="12.75" hidden="false" customHeight="false" outlineLevel="0" collapsed="false">
      <c r="A93" s="11" t="n">
        <v>141</v>
      </c>
      <c r="B93" s="5" t="s">
        <v>35</v>
      </c>
      <c r="C93" s="12" t="s">
        <v>21</v>
      </c>
      <c r="D93" s="11" t="n">
        <v>2</v>
      </c>
      <c r="E93" s="13" t="n">
        <v>6219.34460887949</v>
      </c>
      <c r="F93" s="13"/>
      <c r="G93" s="13"/>
      <c r="H93" s="14"/>
      <c r="I93" s="15"/>
      <c r="J93" s="11" t="n">
        <v>71</v>
      </c>
      <c r="K93" s="15"/>
      <c r="L93" s="16" t="n">
        <v>42536</v>
      </c>
      <c r="M93" s="16" t="n">
        <v>42624</v>
      </c>
      <c r="N93" s="16" t="n">
        <v>42671</v>
      </c>
      <c r="O93" s="11" t="n">
        <v>70</v>
      </c>
      <c r="P93" s="16" t="n">
        <v>42718</v>
      </c>
      <c r="Q93" s="16" t="n">
        <v>13.9</v>
      </c>
      <c r="R93" s="16" t="n">
        <v>42728</v>
      </c>
    </row>
    <row r="94" customFormat="false" ht="12.75" hidden="false" customHeight="false" outlineLevel="0" collapsed="false">
      <c r="A94" s="11" t="n">
        <v>187</v>
      </c>
      <c r="B94" s="5" t="s">
        <v>35</v>
      </c>
      <c r="C94" s="12" t="s">
        <v>21</v>
      </c>
      <c r="D94" s="11" t="n">
        <v>3</v>
      </c>
      <c r="E94" s="13" t="n">
        <v>6272.47357293869</v>
      </c>
      <c r="F94" s="13"/>
      <c r="G94" s="13"/>
      <c r="H94" s="14"/>
      <c r="I94" s="15"/>
      <c r="J94" s="11" t="n">
        <v>73.1</v>
      </c>
      <c r="K94" s="15"/>
      <c r="L94" s="16" t="n">
        <v>42536</v>
      </c>
      <c r="M94" s="16" t="n">
        <v>42624</v>
      </c>
      <c r="N94" s="16" t="n">
        <v>42669</v>
      </c>
      <c r="O94" s="11" t="n">
        <v>76</v>
      </c>
      <c r="P94" s="16" t="n">
        <v>42718</v>
      </c>
      <c r="Q94" s="16" t="n">
        <v>11.8</v>
      </c>
      <c r="R94" s="16" t="n">
        <v>42728</v>
      </c>
    </row>
    <row r="95" customFormat="false" ht="12.75" hidden="false" customHeight="false" outlineLevel="0" collapsed="false">
      <c r="A95" s="11" t="n">
        <v>28</v>
      </c>
      <c r="B95" s="5" t="s">
        <v>36</v>
      </c>
      <c r="C95" s="12" t="s">
        <v>20</v>
      </c>
      <c r="D95" s="11" t="n">
        <v>1</v>
      </c>
      <c r="E95" s="13" t="n">
        <v>6461.8569415081</v>
      </c>
      <c r="F95" s="13" t="n">
        <v>6434.44385717642</v>
      </c>
      <c r="G95" s="13" t="n">
        <v>727.150333966421</v>
      </c>
      <c r="H95" s="14" t="n">
        <v>0.113009041668057</v>
      </c>
      <c r="I95" s="15" t="n">
        <v>12.11</v>
      </c>
      <c r="J95" s="11" t="n">
        <v>71.8</v>
      </c>
      <c r="K95" s="15" t="e">
        <f aca="false">NA()</f>
        <v>#N/A</v>
      </c>
      <c r="L95" s="16" t="n">
        <v>42536</v>
      </c>
      <c r="M95" s="16" t="n">
        <v>42624</v>
      </c>
      <c r="N95" s="16" t="n">
        <v>42671</v>
      </c>
      <c r="O95" s="11" t="n">
        <v>80</v>
      </c>
      <c r="P95" s="16" t="n">
        <v>42718</v>
      </c>
      <c r="Q95" s="16" t="n">
        <v>13.7</v>
      </c>
      <c r="R95" s="16" t="n">
        <v>42728</v>
      </c>
    </row>
    <row r="96" customFormat="false" ht="12.75" hidden="false" customHeight="false" outlineLevel="0" collapsed="false">
      <c r="A96" s="11" t="n">
        <v>82</v>
      </c>
      <c r="B96" s="5" t="s">
        <v>36</v>
      </c>
      <c r="C96" s="12" t="s">
        <v>20</v>
      </c>
      <c r="D96" s="11" t="n">
        <v>2</v>
      </c>
      <c r="E96" s="13" t="n">
        <v>7147.5</v>
      </c>
      <c r="F96" s="13"/>
      <c r="G96" s="13"/>
      <c r="H96" s="14"/>
      <c r="I96" s="15"/>
      <c r="J96" s="11" t="n">
        <v>73.5</v>
      </c>
      <c r="K96" s="15"/>
      <c r="L96" s="16" t="n">
        <v>42536</v>
      </c>
      <c r="M96" s="16" t="n">
        <v>42624</v>
      </c>
      <c r="N96" s="16" t="n">
        <v>42673</v>
      </c>
      <c r="O96" s="11" t="n">
        <v>80</v>
      </c>
      <c r="P96" s="16" t="n">
        <v>42718</v>
      </c>
      <c r="Q96" s="16" t="n">
        <v>12.3</v>
      </c>
      <c r="R96" s="16" t="n">
        <v>42728</v>
      </c>
    </row>
    <row r="97" customFormat="false" ht="12.75" hidden="false" customHeight="false" outlineLevel="0" collapsed="false">
      <c r="A97" s="11" t="n">
        <v>181</v>
      </c>
      <c r="B97" s="5" t="s">
        <v>36</v>
      </c>
      <c r="C97" s="12" t="s">
        <v>20</v>
      </c>
      <c r="D97" s="11" t="n">
        <v>3</v>
      </c>
      <c r="E97" s="13" t="n">
        <v>5693.97463002114</v>
      </c>
      <c r="F97" s="13"/>
      <c r="G97" s="13"/>
      <c r="H97" s="14"/>
      <c r="I97" s="15"/>
      <c r="J97" s="11" t="n">
        <v>69.6</v>
      </c>
      <c r="K97" s="15"/>
      <c r="L97" s="16" t="n">
        <v>42536</v>
      </c>
      <c r="M97" s="16" t="n">
        <v>42624</v>
      </c>
      <c r="N97" s="16" t="n">
        <v>42673</v>
      </c>
      <c r="O97" s="11" t="n">
        <v>82</v>
      </c>
      <c r="P97" s="16" t="n">
        <v>42718</v>
      </c>
      <c r="Q97" s="16" t="n">
        <v>14.5</v>
      </c>
      <c r="R97" s="16" t="n">
        <v>42728</v>
      </c>
    </row>
    <row r="98" customFormat="false" ht="12.75" hidden="false" customHeight="false" outlineLevel="0" collapsed="false">
      <c r="A98" s="11" t="n">
        <v>50</v>
      </c>
      <c r="B98" s="5" t="s">
        <v>36</v>
      </c>
      <c r="C98" s="12" t="s">
        <v>21</v>
      </c>
      <c r="D98" s="11" t="n">
        <v>1</v>
      </c>
      <c r="E98" s="13" t="n">
        <v>6931.19967612793</v>
      </c>
      <c r="F98" s="13" t="n">
        <v>6408.56817173883</v>
      </c>
      <c r="G98" s="13" t="n">
        <v>1037.03208939227</v>
      </c>
      <c r="H98" s="14" t="n">
        <v>0.161819623604144</v>
      </c>
      <c r="I98" s="15"/>
      <c r="J98" s="11" t="n">
        <v>69.5</v>
      </c>
      <c r="K98" s="15" t="e">
        <f aca="false">NA()</f>
        <v>#N/A</v>
      </c>
      <c r="L98" s="16" t="n">
        <v>42536</v>
      </c>
      <c r="M98" s="16" t="n">
        <v>42624</v>
      </c>
      <c r="N98" s="16" t="n">
        <v>42673</v>
      </c>
      <c r="O98" s="11" t="n">
        <v>77</v>
      </c>
      <c r="P98" s="16" t="n">
        <v>42718</v>
      </c>
      <c r="Q98" s="16" t="n">
        <v>12.5</v>
      </c>
      <c r="R98" s="16" t="n">
        <v>42728</v>
      </c>
    </row>
    <row r="99" customFormat="false" ht="12.75" hidden="false" customHeight="false" outlineLevel="0" collapsed="false">
      <c r="A99" s="11" t="n">
        <v>127</v>
      </c>
      <c r="B99" s="5" t="s">
        <v>36</v>
      </c>
      <c r="C99" s="12" t="s">
        <v>21</v>
      </c>
      <c r="D99" s="11" t="n">
        <v>2</v>
      </c>
      <c r="E99" s="13" t="n">
        <v>5214.20483908856</v>
      </c>
      <c r="F99" s="13"/>
      <c r="G99" s="13"/>
      <c r="H99" s="14"/>
      <c r="I99" s="15"/>
      <c r="J99" s="11" t="n">
        <v>70.4</v>
      </c>
      <c r="K99" s="15"/>
      <c r="L99" s="16" t="n">
        <v>42536</v>
      </c>
      <c r="M99" s="16" t="n">
        <v>42624</v>
      </c>
      <c r="N99" s="16" t="n">
        <v>42673</v>
      </c>
      <c r="O99" s="11" t="n">
        <v>76</v>
      </c>
      <c r="P99" s="16" t="n">
        <v>42718</v>
      </c>
      <c r="Q99" s="16" t="n">
        <v>12.3</v>
      </c>
      <c r="R99" s="16" t="n">
        <v>42728</v>
      </c>
    </row>
    <row r="100" customFormat="false" ht="12.75" hidden="false" customHeight="false" outlineLevel="0" collapsed="false">
      <c r="A100" s="11" t="n">
        <v>199</v>
      </c>
      <c r="B100" s="5" t="s">
        <v>36</v>
      </c>
      <c r="C100" s="12" t="s">
        <v>21</v>
      </c>
      <c r="D100" s="11" t="n">
        <v>3</v>
      </c>
      <c r="E100" s="13" t="n">
        <v>7080.3</v>
      </c>
      <c r="F100" s="13"/>
      <c r="G100" s="13"/>
      <c r="H100" s="14"/>
      <c r="I100" s="15"/>
      <c r="J100" s="11" t="n">
        <v>69.3</v>
      </c>
      <c r="K100" s="15"/>
      <c r="L100" s="16" t="n">
        <v>42536</v>
      </c>
      <c r="M100" s="16" t="n">
        <v>42624</v>
      </c>
      <c r="N100" s="16" t="n">
        <v>42669</v>
      </c>
      <c r="O100" s="11" t="n">
        <v>79</v>
      </c>
      <c r="P100" s="16" t="n">
        <v>42718</v>
      </c>
      <c r="Q100" s="16" t="n">
        <v>12.6</v>
      </c>
      <c r="R100" s="16" t="n">
        <v>42728</v>
      </c>
    </row>
    <row r="101" customFormat="false" ht="12.75" hidden="false" customHeight="false" outlineLevel="0" collapsed="false">
      <c r="A101" s="11" t="n">
        <v>18</v>
      </c>
      <c r="B101" s="5" t="s">
        <v>37</v>
      </c>
      <c r="C101" s="12" t="s">
        <v>20</v>
      </c>
      <c r="D101" s="11" t="n">
        <v>1</v>
      </c>
      <c r="E101" s="13" t="n">
        <v>6697.67441860465</v>
      </c>
      <c r="F101" s="13" t="n">
        <v>6066.5081042988</v>
      </c>
      <c r="G101" s="13" t="n">
        <v>1235.68892991813</v>
      </c>
      <c r="H101" s="14" t="n">
        <v>0.203690312231266</v>
      </c>
      <c r="I101" s="15" t="n">
        <v>12.72</v>
      </c>
      <c r="J101" s="11" t="n">
        <v>73.4</v>
      </c>
      <c r="K101" s="15" t="e">
        <f aca="false">NA()</f>
        <v>#N/A</v>
      </c>
      <c r="L101" s="16" t="n">
        <v>42536</v>
      </c>
      <c r="M101" s="16" t="n">
        <v>42624</v>
      </c>
      <c r="N101" s="16" t="n">
        <v>42673</v>
      </c>
      <c r="O101" s="11" t="n">
        <v>92</v>
      </c>
      <c r="P101" s="16" t="n">
        <v>42718</v>
      </c>
      <c r="Q101" s="16" t="n">
        <v>13.6</v>
      </c>
      <c r="R101" s="16" t="n">
        <v>42728</v>
      </c>
    </row>
    <row r="102" customFormat="false" ht="12.75" hidden="false" customHeight="false" outlineLevel="0" collapsed="false">
      <c r="A102" s="11" t="n">
        <v>99</v>
      </c>
      <c r="B102" s="5" t="s">
        <v>37</v>
      </c>
      <c r="C102" s="12" t="s">
        <v>20</v>
      </c>
      <c r="D102" s="11" t="n">
        <v>2</v>
      </c>
      <c r="E102" s="13" t="n">
        <v>6859.14376321353</v>
      </c>
      <c r="F102" s="13"/>
      <c r="G102" s="13"/>
      <c r="H102" s="14"/>
      <c r="I102" s="15"/>
      <c r="J102" s="11" t="n">
        <v>75.8</v>
      </c>
      <c r="K102" s="15"/>
      <c r="L102" s="16" t="n">
        <v>42536</v>
      </c>
      <c r="M102" s="16" t="n">
        <v>42624</v>
      </c>
      <c r="N102" s="16" t="n">
        <v>42673</v>
      </c>
      <c r="O102" s="11" t="n">
        <v>93</v>
      </c>
      <c r="P102" s="16" t="n">
        <v>42718</v>
      </c>
      <c r="Q102" s="16" t="n">
        <v>13</v>
      </c>
      <c r="R102" s="16" t="n">
        <v>42728</v>
      </c>
    </row>
    <row r="103" customFormat="false" ht="12.75" hidden="false" customHeight="false" outlineLevel="0" collapsed="false">
      <c r="A103" s="11" t="n">
        <v>179</v>
      </c>
      <c r="B103" s="5" t="s">
        <v>37</v>
      </c>
      <c r="C103" s="12" t="s">
        <v>20</v>
      </c>
      <c r="D103" s="11" t="n">
        <v>3</v>
      </c>
      <c r="E103" s="13" t="n">
        <v>4642.70613107822</v>
      </c>
      <c r="F103" s="13"/>
      <c r="G103" s="13"/>
      <c r="H103" s="14"/>
      <c r="I103" s="15"/>
      <c r="J103" s="11" t="n">
        <v>72.4</v>
      </c>
      <c r="K103" s="15"/>
      <c r="L103" s="16" t="n">
        <v>42536</v>
      </c>
      <c r="M103" s="16" t="n">
        <v>42624</v>
      </c>
      <c r="N103" s="16" t="n">
        <v>42677</v>
      </c>
      <c r="O103" s="11" t="n">
        <v>73</v>
      </c>
      <c r="P103" s="16" t="n">
        <v>42718</v>
      </c>
      <c r="Q103" s="16" t="n">
        <v>13.6</v>
      </c>
      <c r="R103" s="16" t="n">
        <v>42728</v>
      </c>
    </row>
    <row r="104" customFormat="false" ht="12.75" hidden="false" customHeight="false" outlineLevel="0" collapsed="false">
      <c r="A104" s="11" t="n">
        <v>39</v>
      </c>
      <c r="B104" s="5" t="s">
        <v>37</v>
      </c>
      <c r="C104" s="12" t="s">
        <v>21</v>
      </c>
      <c r="D104" s="11" t="n">
        <v>1</v>
      </c>
      <c r="E104" s="13" t="n">
        <v>7041.5</v>
      </c>
      <c r="F104" s="13" t="n">
        <v>6728.27653133135</v>
      </c>
      <c r="G104" s="13" t="n">
        <v>444.852451256819</v>
      </c>
      <c r="H104" s="14" t="n">
        <v>0.0661168501599614</v>
      </c>
      <c r="I104" s="15"/>
      <c r="J104" s="11" t="n">
        <v>76.6</v>
      </c>
      <c r="K104" s="15" t="e">
        <f aca="false">NA()</f>
        <v>#N/A</v>
      </c>
      <c r="L104" s="16" t="n">
        <v>42536</v>
      </c>
      <c r="M104" s="16" t="n">
        <v>42624</v>
      </c>
      <c r="N104" s="16" t="n">
        <v>42669</v>
      </c>
      <c r="O104" s="11" t="n">
        <v>92</v>
      </c>
      <c r="P104" s="16" t="n">
        <v>42718</v>
      </c>
      <c r="Q104" s="16" t="n">
        <v>13</v>
      </c>
      <c r="R104" s="16" t="n">
        <v>42728</v>
      </c>
    </row>
    <row r="105" customFormat="false" ht="12.75" hidden="false" customHeight="false" outlineLevel="0" collapsed="false">
      <c r="A105" s="11" t="n">
        <v>118</v>
      </c>
      <c r="B105" s="5" t="s">
        <v>37</v>
      </c>
      <c r="C105" s="12" t="s">
        <v>21</v>
      </c>
      <c r="D105" s="11" t="n">
        <v>2</v>
      </c>
      <c r="E105" s="13" t="n">
        <v>6219.0857315442</v>
      </c>
      <c r="F105" s="13"/>
      <c r="G105" s="13"/>
      <c r="H105" s="14"/>
      <c r="I105" s="15"/>
      <c r="J105" s="11" t="n">
        <v>74.9</v>
      </c>
      <c r="K105" s="15"/>
      <c r="L105" s="16" t="n">
        <v>42536</v>
      </c>
      <c r="M105" s="16" t="n">
        <v>42624</v>
      </c>
      <c r="N105" s="16" t="n">
        <v>42673</v>
      </c>
      <c r="O105" s="11" t="n">
        <v>92</v>
      </c>
      <c r="P105" s="16" t="n">
        <v>42718</v>
      </c>
      <c r="Q105" s="16" t="n">
        <v>10.5</v>
      </c>
      <c r="R105" s="16" t="n">
        <v>42728</v>
      </c>
    </row>
    <row r="106" customFormat="false" ht="12.75" hidden="false" customHeight="false" outlineLevel="0" collapsed="false">
      <c r="A106" s="11" t="n">
        <v>194</v>
      </c>
      <c r="B106" s="5" t="s">
        <v>37</v>
      </c>
      <c r="C106" s="12" t="s">
        <v>21</v>
      </c>
      <c r="D106" s="11" t="n">
        <v>3</v>
      </c>
      <c r="E106" s="13" t="n">
        <v>6924.24386244984</v>
      </c>
      <c r="F106" s="13"/>
      <c r="G106" s="13"/>
      <c r="H106" s="14"/>
      <c r="I106" s="15"/>
      <c r="J106" s="11" t="n">
        <v>74.8</v>
      </c>
      <c r="K106" s="15"/>
      <c r="L106" s="16" t="n">
        <v>42536</v>
      </c>
      <c r="M106" s="16" t="n">
        <v>42624</v>
      </c>
      <c r="N106" s="16" t="n">
        <v>42673</v>
      </c>
      <c r="O106" s="11" t="n">
        <v>80</v>
      </c>
      <c r="P106" s="16" t="n">
        <v>42718</v>
      </c>
      <c r="Q106" s="16" t="n">
        <v>12.4</v>
      </c>
      <c r="R106" s="16" t="n">
        <v>42728</v>
      </c>
    </row>
    <row r="107" customFormat="false" ht="12.75" hidden="false" customHeight="false" outlineLevel="0" collapsed="false">
      <c r="A107" s="11" t="n">
        <v>31</v>
      </c>
      <c r="B107" s="5" t="s">
        <v>38</v>
      </c>
      <c r="C107" s="12" t="s">
        <v>20</v>
      </c>
      <c r="D107" s="11" t="n">
        <v>1</v>
      </c>
      <c r="E107" s="13" t="n">
        <v>6515.14270613108</v>
      </c>
      <c r="F107" s="13" t="n">
        <v>6753.59574000878</v>
      </c>
      <c r="G107" s="13" t="n">
        <v>502.841796001289</v>
      </c>
      <c r="H107" s="14" t="n">
        <v>0.0744554183221862</v>
      </c>
      <c r="I107" s="15" t="n">
        <v>10.46</v>
      </c>
      <c r="J107" s="11" t="n">
        <v>76.3</v>
      </c>
      <c r="K107" s="15" t="e">
        <f aca="false">NA()</f>
        <v>#N/A</v>
      </c>
      <c r="L107" s="16" t="n">
        <v>42536</v>
      </c>
      <c r="M107" s="16" t="n">
        <v>42624</v>
      </c>
      <c r="N107" s="16" t="n">
        <v>42671</v>
      </c>
      <c r="O107" s="11" t="n">
        <v>86</v>
      </c>
      <c r="P107" s="16" t="n">
        <v>42718</v>
      </c>
      <c r="Q107" s="16" t="n">
        <v>13.9</v>
      </c>
      <c r="R107" s="16" t="n">
        <v>42728</v>
      </c>
    </row>
    <row r="108" customFormat="false" ht="12.75" hidden="false" customHeight="false" outlineLevel="0" collapsed="false">
      <c r="A108" s="11" t="n">
        <v>79</v>
      </c>
      <c r="B108" s="5" t="s">
        <v>38</v>
      </c>
      <c r="C108" s="12" t="s">
        <v>20</v>
      </c>
      <c r="D108" s="11" t="n">
        <v>2</v>
      </c>
      <c r="E108" s="13" t="n">
        <v>7331.30342862396</v>
      </c>
      <c r="F108" s="13"/>
      <c r="G108" s="13"/>
      <c r="H108" s="14"/>
      <c r="I108" s="15"/>
      <c r="J108" s="11" t="n">
        <v>77.5</v>
      </c>
      <c r="K108" s="15"/>
      <c r="L108" s="16" t="n">
        <v>42536</v>
      </c>
      <c r="M108" s="16" t="n">
        <v>42624</v>
      </c>
      <c r="N108" s="16" t="n">
        <v>42673</v>
      </c>
      <c r="O108" s="11" t="n">
        <v>88</v>
      </c>
      <c r="P108" s="16" t="n">
        <v>42718</v>
      </c>
      <c r="Q108" s="16" t="n">
        <v>13</v>
      </c>
      <c r="R108" s="16" t="n">
        <v>42728</v>
      </c>
    </row>
    <row r="109" customFormat="false" ht="12.75" hidden="false" customHeight="false" outlineLevel="0" collapsed="false">
      <c r="A109" s="11" t="n">
        <v>176</v>
      </c>
      <c r="B109" s="5" t="s">
        <v>38</v>
      </c>
      <c r="C109" s="12" t="s">
        <v>20</v>
      </c>
      <c r="D109" s="11" t="n">
        <v>3</v>
      </c>
      <c r="E109" s="13" t="n">
        <v>6414.34108527132</v>
      </c>
      <c r="F109" s="13"/>
      <c r="G109" s="13"/>
      <c r="H109" s="14"/>
      <c r="I109" s="15"/>
      <c r="J109" s="11" t="n">
        <v>78.5</v>
      </c>
      <c r="K109" s="15"/>
      <c r="L109" s="16" t="n">
        <v>42536</v>
      </c>
      <c r="M109" s="16" t="n">
        <v>42624</v>
      </c>
      <c r="N109" s="16" t="n">
        <v>42673</v>
      </c>
      <c r="O109" s="11" t="n">
        <v>85</v>
      </c>
      <c r="P109" s="16" t="n">
        <v>42718</v>
      </c>
      <c r="Q109" s="16" t="n">
        <v>12.9</v>
      </c>
      <c r="R109" s="16" t="n">
        <v>42728</v>
      </c>
    </row>
    <row r="110" customFormat="false" ht="12.75" hidden="false" customHeight="false" outlineLevel="0" collapsed="false">
      <c r="A110" s="11" t="n">
        <v>67</v>
      </c>
      <c r="B110" s="5" t="s">
        <v>38</v>
      </c>
      <c r="C110" s="12" t="s">
        <v>21</v>
      </c>
      <c r="D110" s="11" t="n">
        <v>1</v>
      </c>
      <c r="E110" s="13" t="n">
        <v>3644.82029598309</v>
      </c>
      <c r="F110" s="13" t="n">
        <v>4183.58711701735</v>
      </c>
      <c r="G110" s="13" t="n">
        <v>471.302285814727</v>
      </c>
      <c r="H110" s="14" t="n">
        <v>0.112655066724351</v>
      </c>
      <c r="I110" s="15"/>
      <c r="J110" s="11" t="n">
        <v>70.6</v>
      </c>
      <c r="K110" s="15" t="e">
        <f aca="false">NA()</f>
        <v>#N/A</v>
      </c>
      <c r="L110" s="16" t="n">
        <v>42536</v>
      </c>
      <c r="M110" s="16" t="n">
        <v>42624</v>
      </c>
      <c r="N110" s="16" t="n">
        <v>42671</v>
      </c>
      <c r="O110" s="11" t="n">
        <v>92</v>
      </c>
      <c r="P110" s="16" t="n">
        <v>42718</v>
      </c>
      <c r="Q110" s="16" t="n">
        <v>13.8</v>
      </c>
      <c r="R110" s="16" t="n">
        <v>42728</v>
      </c>
    </row>
    <row r="111" customFormat="false" ht="12.75" hidden="false" customHeight="false" outlineLevel="0" collapsed="false">
      <c r="A111" s="11" t="n">
        <v>140</v>
      </c>
      <c r="B111" s="5" t="s">
        <v>38</v>
      </c>
      <c r="C111" s="12" t="s">
        <v>21</v>
      </c>
      <c r="D111" s="11" t="n">
        <v>2</v>
      </c>
      <c r="E111" s="13" t="n">
        <v>4386.46053558844</v>
      </c>
      <c r="F111" s="13"/>
      <c r="G111" s="13"/>
      <c r="H111" s="14"/>
      <c r="I111" s="15"/>
      <c r="J111" s="11" t="n">
        <v>70.6</v>
      </c>
      <c r="K111" s="15"/>
      <c r="L111" s="16" t="n">
        <v>42536</v>
      </c>
      <c r="M111" s="16" t="n">
        <v>42624</v>
      </c>
      <c r="N111" s="16" t="n">
        <v>42673</v>
      </c>
      <c r="O111" s="11" t="n">
        <v>91</v>
      </c>
      <c r="P111" s="16" t="n">
        <v>42718</v>
      </c>
      <c r="Q111" s="16" t="n">
        <v>13.7</v>
      </c>
      <c r="R111" s="16" t="n">
        <v>42728</v>
      </c>
    </row>
    <row r="112" customFormat="false" ht="12.75" hidden="false" customHeight="false" outlineLevel="0" collapsed="false">
      <c r="A112" s="11" t="n">
        <v>201</v>
      </c>
      <c r="B112" s="5" t="s">
        <v>38</v>
      </c>
      <c r="C112" s="12" t="s">
        <v>21</v>
      </c>
      <c r="D112" s="11" t="n">
        <v>3</v>
      </c>
      <c r="E112" s="13" t="n">
        <v>4519.48051948052</v>
      </c>
      <c r="F112" s="13"/>
      <c r="G112" s="13"/>
      <c r="H112" s="14"/>
      <c r="I112" s="15"/>
      <c r="J112" s="11" t="n">
        <v>74.4</v>
      </c>
      <c r="K112" s="15"/>
      <c r="L112" s="16" t="n">
        <v>42536</v>
      </c>
      <c r="M112" s="16" t="n">
        <v>42624</v>
      </c>
      <c r="N112" s="16" t="n">
        <v>42673</v>
      </c>
      <c r="O112" s="11" t="n">
        <v>84</v>
      </c>
      <c r="P112" s="16" t="n">
        <v>42718</v>
      </c>
      <c r="Q112" s="16" t="n">
        <v>13</v>
      </c>
      <c r="R112" s="16" t="n">
        <v>42728</v>
      </c>
    </row>
    <row r="113" customFormat="false" ht="12.75" hidden="false" customHeight="false" outlineLevel="0" collapsed="false">
      <c r="A113" s="11" t="n">
        <v>21</v>
      </c>
      <c r="B113" s="5" t="s">
        <v>39</v>
      </c>
      <c r="C113" s="12" t="s">
        <v>20</v>
      </c>
      <c r="D113" s="11" t="n">
        <v>1</v>
      </c>
      <c r="E113" s="13" t="n">
        <v>4363.51303735025</v>
      </c>
      <c r="F113" s="13" t="n">
        <v>5570.00290038496</v>
      </c>
      <c r="G113" s="13" t="n">
        <v>1086.39516078542</v>
      </c>
      <c r="H113" s="14" t="n">
        <v>0.19504391294129</v>
      </c>
      <c r="I113" s="15" t="n">
        <v>8.42</v>
      </c>
      <c r="J113" s="11" t="n">
        <v>74.8</v>
      </c>
      <c r="K113" s="15" t="e">
        <f aca="false">NA()</f>
        <v>#N/A</v>
      </c>
      <c r="L113" s="16" t="n">
        <v>42536</v>
      </c>
      <c r="M113" s="16" t="n">
        <v>42624</v>
      </c>
      <c r="N113" s="16" t="n">
        <v>42673</v>
      </c>
      <c r="O113" s="11" t="n">
        <v>76</v>
      </c>
      <c r="P113" s="16" t="n">
        <v>42718</v>
      </c>
      <c r="Q113" s="16" t="n">
        <v>14.3</v>
      </c>
      <c r="R113" s="16" t="n">
        <v>42728</v>
      </c>
    </row>
    <row r="114" customFormat="false" ht="12.75" hidden="false" customHeight="false" outlineLevel="0" collapsed="false">
      <c r="A114" s="11" t="n">
        <v>85</v>
      </c>
      <c r="B114" s="5" t="s">
        <v>39</v>
      </c>
      <c r="C114" s="12" t="s">
        <v>20</v>
      </c>
      <c r="D114" s="11" t="n">
        <v>2</v>
      </c>
      <c r="E114" s="13" t="n">
        <v>6470.80640289943</v>
      </c>
      <c r="F114" s="13"/>
      <c r="G114" s="13"/>
      <c r="H114" s="14"/>
      <c r="I114" s="15"/>
      <c r="J114" s="11" t="n">
        <v>74.4</v>
      </c>
      <c r="K114" s="15"/>
      <c r="L114" s="16" t="n">
        <v>42536</v>
      </c>
      <c r="M114" s="16" t="n">
        <v>42624</v>
      </c>
      <c r="N114" s="16" t="n">
        <v>42677</v>
      </c>
      <c r="O114" s="11" t="n">
        <v>78</v>
      </c>
      <c r="P114" s="16" t="n">
        <v>42718</v>
      </c>
      <c r="Q114" s="16" t="n">
        <v>13.4</v>
      </c>
      <c r="R114" s="16" t="n">
        <v>42728</v>
      </c>
    </row>
    <row r="115" customFormat="false" ht="12.75" hidden="false" customHeight="false" outlineLevel="0" collapsed="false">
      <c r="A115" s="11" t="n">
        <v>159</v>
      </c>
      <c r="B115" s="5" t="s">
        <v>39</v>
      </c>
      <c r="C115" s="12" t="s">
        <v>20</v>
      </c>
      <c r="D115" s="11" t="n">
        <v>3</v>
      </c>
      <c r="E115" s="13" t="n">
        <v>5875.68926090521</v>
      </c>
      <c r="F115" s="13"/>
      <c r="G115" s="13"/>
      <c r="H115" s="14"/>
      <c r="I115" s="15"/>
      <c r="J115" s="11" t="n">
        <v>75.8</v>
      </c>
      <c r="K115" s="15"/>
      <c r="L115" s="16" t="n">
        <v>42536</v>
      </c>
      <c r="M115" s="16" t="n">
        <v>42624</v>
      </c>
      <c r="N115" s="16" t="n">
        <v>42673</v>
      </c>
      <c r="O115" s="11" t="n">
        <v>81</v>
      </c>
      <c r="P115" s="16" t="n">
        <v>42718</v>
      </c>
      <c r="Q115" s="16" t="n">
        <v>12.9</v>
      </c>
      <c r="R115" s="16" t="n">
        <v>42728</v>
      </c>
    </row>
    <row r="116" customFormat="false" ht="12.75" hidden="false" customHeight="false" outlineLevel="0" collapsed="false">
      <c r="A116" s="11" t="n">
        <v>55</v>
      </c>
      <c r="B116" s="5" t="s">
        <v>39</v>
      </c>
      <c r="C116" s="12" t="s">
        <v>21</v>
      </c>
      <c r="D116" s="11" t="n">
        <v>1</v>
      </c>
      <c r="E116" s="13" t="n">
        <v>3303.2</v>
      </c>
      <c r="F116" s="13" t="n">
        <v>3285.33493070237</v>
      </c>
      <c r="G116" s="13" t="n">
        <v>81.1467864261028</v>
      </c>
      <c r="H116" s="14" t="n">
        <v>0.0246996997681312</v>
      </c>
      <c r="I116" s="15"/>
      <c r="J116" s="11" t="n">
        <v>61.1</v>
      </c>
      <c r="K116" s="15" t="e">
        <f aca="false">NA()</f>
        <v>#N/A</v>
      </c>
      <c r="L116" s="16" t="n">
        <v>42536</v>
      </c>
      <c r="M116" s="16" t="n">
        <v>42624</v>
      </c>
      <c r="N116" s="16" t="n">
        <v>42673</v>
      </c>
      <c r="O116" s="11" t="n">
        <v>74</v>
      </c>
      <c r="P116" s="16" t="n">
        <v>42718</v>
      </c>
      <c r="Q116" s="16" t="n">
        <v>14</v>
      </c>
      <c r="R116" s="16" t="n">
        <v>42728</v>
      </c>
    </row>
    <row r="117" customFormat="false" ht="12.75" hidden="false" customHeight="false" outlineLevel="0" collapsed="false">
      <c r="A117" s="11" t="n">
        <v>120</v>
      </c>
      <c r="B117" s="5" t="s">
        <v>39</v>
      </c>
      <c r="C117" s="12" t="s">
        <v>21</v>
      </c>
      <c r="D117" s="11" t="n">
        <v>2</v>
      </c>
      <c r="E117" s="13" t="n">
        <v>3196.74418604651</v>
      </c>
      <c r="F117" s="13"/>
      <c r="G117" s="13"/>
      <c r="H117" s="14"/>
      <c r="I117" s="15"/>
      <c r="J117" s="11" t="n">
        <v>68.8</v>
      </c>
      <c r="K117" s="15"/>
      <c r="L117" s="16" t="n">
        <v>42536</v>
      </c>
      <c r="M117" s="16" t="n">
        <v>42624</v>
      </c>
      <c r="N117" s="16" t="n">
        <v>42673</v>
      </c>
      <c r="O117" s="11" t="n">
        <v>87</v>
      </c>
      <c r="P117" s="16" t="n">
        <v>42718</v>
      </c>
      <c r="Q117" s="16" t="n">
        <v>13</v>
      </c>
      <c r="R117" s="16" t="n">
        <v>42728</v>
      </c>
    </row>
    <row r="118" customFormat="false" ht="12.75" hidden="false" customHeight="false" outlineLevel="0" collapsed="false">
      <c r="A118" s="11" t="n">
        <v>214</v>
      </c>
      <c r="B118" s="5" t="s">
        <v>39</v>
      </c>
      <c r="C118" s="12" t="s">
        <v>21</v>
      </c>
      <c r="D118" s="11" t="n">
        <v>3</v>
      </c>
      <c r="E118" s="13" t="n">
        <v>3356.06060606061</v>
      </c>
      <c r="F118" s="13"/>
      <c r="G118" s="13"/>
      <c r="H118" s="14"/>
      <c r="I118" s="15"/>
      <c r="J118" s="11" t="n">
        <v>67.8</v>
      </c>
      <c r="K118" s="15"/>
      <c r="L118" s="16" t="n">
        <v>42536</v>
      </c>
      <c r="M118" s="16" t="n">
        <v>42624</v>
      </c>
      <c r="N118" s="16" t="n">
        <v>42673</v>
      </c>
      <c r="O118" s="11" t="n">
        <v>85</v>
      </c>
      <c r="P118" s="16" t="n">
        <v>42718</v>
      </c>
      <c r="Q118" s="16" t="n">
        <v>14</v>
      </c>
      <c r="R118" s="16" t="n">
        <v>42728</v>
      </c>
    </row>
    <row r="119" customFormat="false" ht="12.75" hidden="false" customHeight="false" outlineLevel="0" collapsed="false">
      <c r="A119" s="11" t="n">
        <v>37</v>
      </c>
      <c r="B119" s="5" t="s">
        <v>40</v>
      </c>
      <c r="C119" s="12" t="s">
        <v>20</v>
      </c>
      <c r="D119" s="11" t="n">
        <v>1</v>
      </c>
      <c r="E119" s="13" t="n">
        <v>6051.92036645525</v>
      </c>
      <c r="F119" s="13" t="n">
        <v>6860.37870398336</v>
      </c>
      <c r="G119" s="13" t="n">
        <v>752.060437164025</v>
      </c>
      <c r="H119" s="14" t="n">
        <v>0.109623749593788</v>
      </c>
      <c r="I119" s="15" t="n">
        <v>10.24</v>
      </c>
      <c r="J119" s="11" t="n">
        <v>77.6</v>
      </c>
      <c r="K119" s="15" t="e">
        <f aca="false">NA()</f>
        <v>#N/A</v>
      </c>
      <c r="L119" s="16" t="n">
        <v>42536</v>
      </c>
      <c r="M119" s="16" t="n">
        <v>42624</v>
      </c>
      <c r="N119" s="16" t="n">
        <v>42673</v>
      </c>
      <c r="O119" s="11" t="n">
        <v>95</v>
      </c>
      <c r="P119" s="16" t="n">
        <v>42718</v>
      </c>
      <c r="Q119" s="16" t="n">
        <v>13.8</v>
      </c>
      <c r="R119" s="16" t="n">
        <v>42728</v>
      </c>
    </row>
    <row r="120" customFormat="false" ht="12.75" hidden="false" customHeight="false" outlineLevel="0" collapsed="false">
      <c r="A120" s="11" t="n">
        <v>107</v>
      </c>
      <c r="B120" s="5" t="s">
        <v>40</v>
      </c>
      <c r="C120" s="12" t="s">
        <v>20</v>
      </c>
      <c r="D120" s="11" t="n">
        <v>2</v>
      </c>
      <c r="E120" s="13" t="n">
        <v>7539.18252290345</v>
      </c>
      <c r="F120" s="13"/>
      <c r="G120" s="13"/>
      <c r="H120" s="14"/>
      <c r="I120" s="15"/>
      <c r="J120" s="11" t="n">
        <v>77.2</v>
      </c>
      <c r="K120" s="15"/>
      <c r="L120" s="16" t="n">
        <v>42536</v>
      </c>
      <c r="M120" s="16" t="n">
        <v>42624</v>
      </c>
      <c r="N120" s="16" t="n">
        <v>42673</v>
      </c>
      <c r="O120" s="11" t="n">
        <v>99</v>
      </c>
      <c r="P120" s="16" t="n">
        <v>42718</v>
      </c>
      <c r="Q120" s="16" t="n">
        <v>13.2</v>
      </c>
      <c r="R120" s="16" t="n">
        <v>42728</v>
      </c>
    </row>
    <row r="121" customFormat="false" ht="12.75" hidden="false" customHeight="false" outlineLevel="0" collapsed="false">
      <c r="A121" s="11" t="n">
        <v>157</v>
      </c>
      <c r="B121" s="5" t="s">
        <v>40</v>
      </c>
      <c r="C121" s="12" t="s">
        <v>20</v>
      </c>
      <c r="D121" s="11" t="n">
        <v>3</v>
      </c>
      <c r="E121" s="13" t="n">
        <v>6990.03322259136</v>
      </c>
      <c r="F121" s="13"/>
      <c r="G121" s="13"/>
      <c r="H121" s="14"/>
      <c r="I121" s="15"/>
      <c r="J121" s="11" t="n">
        <v>76.9</v>
      </c>
      <c r="K121" s="15"/>
      <c r="L121" s="16" t="n">
        <v>42536</v>
      </c>
      <c r="M121" s="16" t="n">
        <v>42624</v>
      </c>
      <c r="N121" s="16" t="n">
        <v>42677</v>
      </c>
      <c r="O121" s="11" t="n">
        <v>96</v>
      </c>
      <c r="P121" s="16" t="n">
        <v>42718</v>
      </c>
      <c r="Q121" s="16" t="n">
        <v>12</v>
      </c>
      <c r="R121" s="16" t="n">
        <v>42728</v>
      </c>
    </row>
    <row r="122" customFormat="false" ht="12.75" hidden="false" customHeight="false" outlineLevel="0" collapsed="false">
      <c r="A122" s="11" t="n">
        <v>40</v>
      </c>
      <c r="B122" s="5" t="s">
        <v>40</v>
      </c>
      <c r="C122" s="12" t="s">
        <v>21</v>
      </c>
      <c r="D122" s="11" t="n">
        <v>1</v>
      </c>
      <c r="E122" s="13" t="n">
        <v>6123.38134249471</v>
      </c>
      <c r="F122" s="13" t="n">
        <v>6035.07993137354</v>
      </c>
      <c r="G122" s="13" t="n">
        <v>569.448770914533</v>
      </c>
      <c r="H122" s="14" t="n">
        <v>0.0943564588025152</v>
      </c>
      <c r="I122" s="15"/>
      <c r="J122" s="11" t="n">
        <v>80.4</v>
      </c>
      <c r="K122" s="15" t="e">
        <f aca="false">NA()</f>
        <v>#N/A</v>
      </c>
      <c r="L122" s="16" t="n">
        <v>42536</v>
      </c>
      <c r="M122" s="16" t="n">
        <v>42624</v>
      </c>
      <c r="N122" s="16" t="n">
        <v>42673</v>
      </c>
      <c r="O122" s="11" t="n">
        <v>97</v>
      </c>
      <c r="P122" s="16" t="n">
        <v>42718</v>
      </c>
      <c r="Q122" s="16" t="n">
        <v>12.7</v>
      </c>
      <c r="R122" s="16" t="n">
        <v>42728</v>
      </c>
    </row>
    <row r="123" customFormat="false" ht="12.75" hidden="false" customHeight="false" outlineLevel="0" collapsed="false">
      <c r="A123" s="11" t="n">
        <v>139</v>
      </c>
      <c r="B123" s="5" t="s">
        <v>40</v>
      </c>
      <c r="C123" s="12" t="s">
        <v>21</v>
      </c>
      <c r="D123" s="11" t="n">
        <v>2</v>
      </c>
      <c r="E123" s="13" t="n">
        <v>5426.63847780127</v>
      </c>
      <c r="F123" s="13"/>
      <c r="G123" s="13"/>
      <c r="H123" s="14"/>
      <c r="I123" s="15"/>
      <c r="J123" s="11" t="n">
        <v>77</v>
      </c>
      <c r="K123" s="15"/>
      <c r="L123" s="16" t="n">
        <v>42536</v>
      </c>
      <c r="M123" s="16" t="n">
        <v>42624</v>
      </c>
      <c r="N123" s="16" t="n">
        <v>42673</v>
      </c>
      <c r="O123" s="11" t="n">
        <v>93</v>
      </c>
      <c r="P123" s="16" t="n">
        <v>42718</v>
      </c>
      <c r="Q123" s="16" t="n">
        <v>13.6</v>
      </c>
      <c r="R123" s="16" t="n">
        <v>42728</v>
      </c>
    </row>
    <row r="124" customFormat="false" ht="12.75" hidden="false" customHeight="false" outlineLevel="0" collapsed="false">
      <c r="A124" s="11" t="n">
        <v>198</v>
      </c>
      <c r="B124" s="5" t="s">
        <v>40</v>
      </c>
      <c r="C124" s="12" t="s">
        <v>21</v>
      </c>
      <c r="D124" s="11" t="n">
        <v>3</v>
      </c>
      <c r="E124" s="13" t="n">
        <v>6555.21997382462</v>
      </c>
      <c r="F124" s="13"/>
      <c r="G124" s="13"/>
      <c r="H124" s="14"/>
      <c r="I124" s="15"/>
      <c r="J124" s="11" t="n">
        <v>76.7</v>
      </c>
      <c r="K124" s="15"/>
      <c r="L124" s="16" t="n">
        <v>42536</v>
      </c>
      <c r="M124" s="16" t="n">
        <v>42624</v>
      </c>
      <c r="N124" s="16" t="n">
        <v>42673</v>
      </c>
      <c r="O124" s="11" t="n">
        <v>87</v>
      </c>
      <c r="P124" s="16" t="n">
        <v>42718</v>
      </c>
      <c r="Q124" s="16" t="n">
        <v>12.6</v>
      </c>
      <c r="R124" s="16" t="n">
        <v>42728</v>
      </c>
    </row>
    <row r="125" customFormat="false" ht="12.75" hidden="false" customHeight="false" outlineLevel="0" collapsed="false">
      <c r="A125" s="11" t="n">
        <v>19</v>
      </c>
      <c r="B125" s="5" t="s">
        <v>41</v>
      </c>
      <c r="C125" s="12" t="s">
        <v>20</v>
      </c>
      <c r="D125" s="11" t="n">
        <v>1</v>
      </c>
      <c r="E125" s="13" t="n">
        <v>7677.1</v>
      </c>
      <c r="F125" s="13" t="n">
        <v>7531.47284472633</v>
      </c>
      <c r="G125" s="13" t="n">
        <v>650.019328788069</v>
      </c>
      <c r="H125" s="14" t="n">
        <v>0.0863070666507447</v>
      </c>
      <c r="I125" s="15" t="n">
        <v>11.86</v>
      </c>
      <c r="J125" s="11" t="n">
        <v>74.2</v>
      </c>
      <c r="K125" s="15" t="e">
        <f aca="false">NA()</f>
        <v>#N/A</v>
      </c>
      <c r="L125" s="16" t="n">
        <v>42536</v>
      </c>
      <c r="M125" s="16" t="n">
        <v>42624</v>
      </c>
      <c r="N125" s="16" t="n">
        <v>42677</v>
      </c>
      <c r="O125" s="11" t="n">
        <v>80</v>
      </c>
      <c r="P125" s="16" t="n">
        <v>42718</v>
      </c>
      <c r="Q125" s="16" t="n">
        <v>13.5</v>
      </c>
      <c r="R125" s="16" t="n">
        <v>42728</v>
      </c>
    </row>
    <row r="126" customFormat="false" ht="12.75" hidden="false" customHeight="false" outlineLevel="0" collapsed="false">
      <c r="A126" s="11" t="n">
        <v>108</v>
      </c>
      <c r="B126" s="5" t="s">
        <v>41</v>
      </c>
      <c r="C126" s="12" t="s">
        <v>20</v>
      </c>
      <c r="D126" s="11" t="n">
        <v>2</v>
      </c>
      <c r="E126" s="13" t="n">
        <v>8096.3266384778</v>
      </c>
      <c r="F126" s="13"/>
      <c r="G126" s="13"/>
      <c r="H126" s="14"/>
      <c r="I126" s="15"/>
      <c r="J126" s="11" t="n">
        <v>73.1</v>
      </c>
      <c r="K126" s="15"/>
      <c r="L126" s="16" t="n">
        <v>42536</v>
      </c>
      <c r="M126" s="16" t="n">
        <v>42624</v>
      </c>
      <c r="N126" s="16" t="n">
        <v>42671</v>
      </c>
      <c r="O126" s="11" t="n">
        <v>81</v>
      </c>
      <c r="P126" s="16" t="n">
        <v>42718</v>
      </c>
      <c r="Q126" s="16" t="n">
        <v>13.7</v>
      </c>
      <c r="R126" s="16" t="n">
        <v>42728</v>
      </c>
    </row>
    <row r="127" customFormat="false" ht="12.75" hidden="false" customHeight="false" outlineLevel="0" collapsed="false">
      <c r="A127" s="11" t="n">
        <v>175</v>
      </c>
      <c r="B127" s="5" t="s">
        <v>41</v>
      </c>
      <c r="C127" s="12" t="s">
        <v>20</v>
      </c>
      <c r="D127" s="11" t="n">
        <v>3</v>
      </c>
      <c r="E127" s="13" t="n">
        <v>6820.9918957012</v>
      </c>
      <c r="F127" s="13"/>
      <c r="G127" s="13"/>
      <c r="H127" s="14"/>
      <c r="I127" s="15"/>
      <c r="J127" s="11" t="n">
        <v>73.4</v>
      </c>
      <c r="K127" s="15"/>
      <c r="L127" s="16" t="n">
        <v>42536</v>
      </c>
      <c r="M127" s="16" t="n">
        <v>42624</v>
      </c>
      <c r="N127" s="16" t="n">
        <v>42677</v>
      </c>
      <c r="O127" s="11" t="n">
        <v>78</v>
      </c>
      <c r="P127" s="16" t="n">
        <v>42718</v>
      </c>
      <c r="Q127" s="16" t="n">
        <v>12.9</v>
      </c>
      <c r="R127" s="16" t="n">
        <v>42728</v>
      </c>
    </row>
    <row r="128" customFormat="false" ht="12.75" hidden="false" customHeight="false" outlineLevel="0" collapsed="false">
      <c r="A128" s="11" t="n">
        <v>66</v>
      </c>
      <c r="B128" s="5" t="s">
        <v>41</v>
      </c>
      <c r="C128" s="12" t="s">
        <v>21</v>
      </c>
      <c r="D128" s="11" t="n">
        <v>1</v>
      </c>
      <c r="E128" s="13" t="n">
        <v>5934.27589852008</v>
      </c>
      <c r="F128" s="13" t="n">
        <v>6417.15787442532</v>
      </c>
      <c r="G128" s="13" t="n">
        <v>499.521567969744</v>
      </c>
      <c r="H128" s="14" t="n">
        <v>0.0778415581702482</v>
      </c>
      <c r="I128" s="15"/>
      <c r="J128" s="11" t="n">
        <v>71.3</v>
      </c>
      <c r="K128" s="15" t="e">
        <f aca="false">NA()</f>
        <v>#N/A</v>
      </c>
      <c r="L128" s="16" t="n">
        <v>42536</v>
      </c>
      <c r="M128" s="16" t="n">
        <v>42624</v>
      </c>
      <c r="N128" s="16" t="n">
        <v>42673</v>
      </c>
      <c r="O128" s="11" t="n">
        <v>77</v>
      </c>
      <c r="P128" s="16" t="n">
        <v>42718</v>
      </c>
      <c r="Q128" s="16" t="n">
        <v>13.3</v>
      </c>
      <c r="R128" s="16" t="n">
        <v>42728</v>
      </c>
    </row>
    <row r="129" customFormat="false" ht="12.75" hidden="false" customHeight="false" outlineLevel="0" collapsed="false">
      <c r="A129" s="11" t="n">
        <v>134</v>
      </c>
      <c r="B129" s="5" t="s">
        <v>41</v>
      </c>
      <c r="C129" s="12" t="s">
        <v>21</v>
      </c>
      <c r="D129" s="11" t="n">
        <v>2</v>
      </c>
      <c r="E129" s="13" t="n">
        <v>6385.39464411558</v>
      </c>
      <c r="F129" s="13"/>
      <c r="G129" s="13"/>
      <c r="H129" s="14"/>
      <c r="I129" s="15"/>
      <c r="J129" s="11" t="n">
        <v>69.2</v>
      </c>
      <c r="K129" s="15"/>
      <c r="L129" s="16" t="n">
        <v>42536</v>
      </c>
      <c r="M129" s="16" t="n">
        <v>42624</v>
      </c>
      <c r="N129" s="16" t="n">
        <v>42673</v>
      </c>
      <c r="O129" s="11" t="n">
        <v>77</v>
      </c>
      <c r="P129" s="16" t="n">
        <v>42718</v>
      </c>
      <c r="Q129" s="16" t="n">
        <v>13.5</v>
      </c>
      <c r="R129" s="16" t="n">
        <v>42728</v>
      </c>
    </row>
    <row r="130" customFormat="false" ht="12.75" hidden="false" customHeight="false" outlineLevel="0" collapsed="false">
      <c r="A130" s="11" t="n">
        <v>195</v>
      </c>
      <c r="B130" s="5" t="s">
        <v>41</v>
      </c>
      <c r="C130" s="12" t="s">
        <v>21</v>
      </c>
      <c r="D130" s="11" t="n">
        <v>3</v>
      </c>
      <c r="E130" s="13" t="n">
        <v>6931.80308064029</v>
      </c>
      <c r="F130" s="13"/>
      <c r="G130" s="13"/>
      <c r="H130" s="14"/>
      <c r="I130" s="15"/>
      <c r="J130" s="11" t="n">
        <v>71.4</v>
      </c>
      <c r="K130" s="15"/>
      <c r="L130" s="16" t="n">
        <v>42536</v>
      </c>
      <c r="M130" s="16" t="n">
        <v>42624</v>
      </c>
      <c r="N130" s="16" t="n">
        <v>42673</v>
      </c>
      <c r="O130" s="11" t="n">
        <v>82</v>
      </c>
      <c r="P130" s="16" t="n">
        <v>42718</v>
      </c>
      <c r="Q130" s="16" t="n">
        <v>12.4</v>
      </c>
      <c r="R130" s="16" t="n">
        <v>42728</v>
      </c>
    </row>
    <row r="131" customFormat="false" ht="12.75" hidden="false" customHeight="false" outlineLevel="0" collapsed="false">
      <c r="A131" s="11" t="n">
        <v>5</v>
      </c>
      <c r="B131" s="5" t="s">
        <v>42</v>
      </c>
      <c r="C131" s="12" t="s">
        <v>20</v>
      </c>
      <c r="D131" s="11" t="n">
        <v>1</v>
      </c>
      <c r="E131" s="13" t="n">
        <v>7740.60606060606</v>
      </c>
      <c r="F131" s="13" t="n">
        <v>7507.17557636162</v>
      </c>
      <c r="G131" s="13" t="n">
        <v>202.180381340122</v>
      </c>
      <c r="H131" s="14" t="n">
        <v>0.0269316175282674</v>
      </c>
      <c r="I131" s="15" t="n">
        <v>12.12</v>
      </c>
      <c r="J131" s="11" t="n">
        <v>76.1</v>
      </c>
      <c r="K131" s="15" t="e">
        <f aca="false">NA()</f>
        <v>#N/A</v>
      </c>
      <c r="L131" s="16" t="n">
        <v>42536</v>
      </c>
      <c r="M131" s="16" t="n">
        <v>42624</v>
      </c>
      <c r="N131" s="16" t="n">
        <v>42671</v>
      </c>
      <c r="O131" s="11" t="n">
        <v>82</v>
      </c>
      <c r="P131" s="16" t="n">
        <v>42718</v>
      </c>
      <c r="Q131" s="16" t="n">
        <v>13.2</v>
      </c>
      <c r="R131" s="16" t="n">
        <v>42728</v>
      </c>
    </row>
    <row r="132" customFormat="false" ht="12.75" hidden="false" customHeight="false" outlineLevel="0" collapsed="false">
      <c r="A132" s="11" t="n">
        <v>100</v>
      </c>
      <c r="B132" s="5" t="s">
        <v>42</v>
      </c>
      <c r="C132" s="12" t="s">
        <v>20</v>
      </c>
      <c r="D132" s="11" t="n">
        <v>2</v>
      </c>
      <c r="E132" s="13" t="n">
        <v>7387.36786469345</v>
      </c>
      <c r="F132" s="13"/>
      <c r="G132" s="13"/>
      <c r="H132" s="14"/>
      <c r="I132" s="15"/>
      <c r="J132" s="11" t="n">
        <v>73.8</v>
      </c>
      <c r="K132" s="15"/>
      <c r="L132" s="16" t="n">
        <v>42536</v>
      </c>
      <c r="M132" s="16" t="n">
        <v>42624</v>
      </c>
      <c r="N132" s="16" t="n">
        <v>42671</v>
      </c>
      <c r="O132" s="11" t="n">
        <v>80</v>
      </c>
      <c r="P132" s="16" t="n">
        <v>42718</v>
      </c>
      <c r="Q132" s="16" t="n">
        <v>13.9</v>
      </c>
      <c r="R132" s="16" t="n">
        <v>42728</v>
      </c>
    </row>
    <row r="133" customFormat="false" ht="12.75" hidden="false" customHeight="false" outlineLevel="0" collapsed="false">
      <c r="A133" s="11" t="n">
        <v>154</v>
      </c>
      <c r="B133" s="5" t="s">
        <v>42</v>
      </c>
      <c r="C133" s="12" t="s">
        <v>20</v>
      </c>
      <c r="D133" s="11" t="n">
        <v>3</v>
      </c>
      <c r="E133" s="13" t="n">
        <v>7393.55280378536</v>
      </c>
      <c r="F133" s="13"/>
      <c r="G133" s="13"/>
      <c r="H133" s="14"/>
      <c r="I133" s="15"/>
      <c r="J133" s="11" t="n">
        <v>73.1</v>
      </c>
      <c r="K133" s="15"/>
      <c r="L133" s="16" t="n">
        <v>42536</v>
      </c>
      <c r="M133" s="16" t="n">
        <v>42624</v>
      </c>
      <c r="N133" s="16" t="n">
        <v>42677</v>
      </c>
      <c r="O133" s="11" t="n">
        <v>92</v>
      </c>
      <c r="P133" s="16" t="n">
        <v>42718</v>
      </c>
      <c r="Q133" s="16" t="n">
        <v>11.9</v>
      </c>
      <c r="R133" s="16" t="n">
        <v>42728</v>
      </c>
    </row>
    <row r="134" customFormat="false" ht="12.75" hidden="false" customHeight="false" outlineLevel="0" collapsed="false">
      <c r="A134" s="11" t="n">
        <v>56</v>
      </c>
      <c r="B134" s="5" t="s">
        <v>42</v>
      </c>
      <c r="C134" s="12" t="s">
        <v>21</v>
      </c>
      <c r="D134" s="11" t="n">
        <v>1</v>
      </c>
      <c r="E134" s="13" t="n">
        <v>5270.8245243129</v>
      </c>
      <c r="F134" s="13" t="n">
        <v>6137.65562602772</v>
      </c>
      <c r="G134" s="13" t="n">
        <v>867.477818137932</v>
      </c>
      <c r="H134" s="14" t="n">
        <v>0.14133699754337</v>
      </c>
      <c r="I134" s="15"/>
      <c r="J134" s="11" t="n">
        <v>70.3</v>
      </c>
      <c r="K134" s="15" t="e">
        <f aca="false">NA()</f>
        <v>#N/A</v>
      </c>
      <c r="L134" s="16" t="n">
        <v>42536</v>
      </c>
      <c r="M134" s="16" t="n">
        <v>42624</v>
      </c>
      <c r="N134" s="16" t="n">
        <v>42671</v>
      </c>
      <c r="O134" s="11" t="n">
        <v>82</v>
      </c>
      <c r="P134" s="16" t="n">
        <v>42718</v>
      </c>
      <c r="Q134" s="16" t="n">
        <v>14.4</v>
      </c>
      <c r="R134" s="16" t="n">
        <v>42728</v>
      </c>
    </row>
    <row r="135" customFormat="false" ht="12.75" hidden="false" customHeight="false" outlineLevel="0" collapsed="false">
      <c r="A135" s="11" t="n">
        <v>144</v>
      </c>
      <c r="B135" s="5" t="s">
        <v>42</v>
      </c>
      <c r="C135" s="12" t="s">
        <v>21</v>
      </c>
      <c r="D135" s="11" t="n">
        <v>2</v>
      </c>
      <c r="E135" s="13" t="n">
        <v>7005.77871740662</v>
      </c>
      <c r="F135" s="13"/>
      <c r="G135" s="13"/>
      <c r="H135" s="14"/>
      <c r="I135" s="15"/>
      <c r="J135" s="11" t="n">
        <v>68.6</v>
      </c>
      <c r="K135" s="15"/>
      <c r="L135" s="16" t="n">
        <v>42536</v>
      </c>
      <c r="M135" s="16" t="n">
        <v>42624</v>
      </c>
      <c r="N135" s="16" t="n">
        <v>42673</v>
      </c>
      <c r="O135" s="11" t="n">
        <v>83</v>
      </c>
      <c r="P135" s="16" t="n">
        <v>42718</v>
      </c>
      <c r="Q135" s="16" t="n">
        <v>14.3</v>
      </c>
      <c r="R135" s="16" t="n">
        <v>42728</v>
      </c>
    </row>
    <row r="136" customFormat="false" ht="12.75" hidden="false" customHeight="false" outlineLevel="0" collapsed="false">
      <c r="A136" s="11" t="n">
        <v>208</v>
      </c>
      <c r="B136" s="5" t="s">
        <v>42</v>
      </c>
      <c r="C136" s="12" t="s">
        <v>21</v>
      </c>
      <c r="D136" s="11" t="n">
        <v>3</v>
      </c>
      <c r="E136" s="13" t="n">
        <v>6136.36363636364</v>
      </c>
      <c r="F136" s="13"/>
      <c r="G136" s="13"/>
      <c r="H136" s="14"/>
      <c r="I136" s="15"/>
      <c r="J136" s="11" t="n">
        <v>69.6</v>
      </c>
      <c r="K136" s="15"/>
      <c r="L136" s="16" t="n">
        <v>42536</v>
      </c>
      <c r="M136" s="16" t="n">
        <v>42624</v>
      </c>
      <c r="N136" s="16" t="n">
        <v>42671</v>
      </c>
      <c r="O136" s="11" t="n">
        <v>96</v>
      </c>
      <c r="P136" s="16" t="n">
        <v>42718</v>
      </c>
      <c r="Q136" s="16" t="n">
        <v>14</v>
      </c>
      <c r="R136" s="16" t="n">
        <v>42728</v>
      </c>
    </row>
    <row r="137" customFormat="false" ht="12.75" hidden="false" customHeight="false" outlineLevel="0" collapsed="false">
      <c r="A137" s="11" t="n">
        <v>23</v>
      </c>
      <c r="B137" s="5" t="s">
        <v>43</v>
      </c>
      <c r="C137" s="12" t="s">
        <v>20</v>
      </c>
      <c r="D137" s="11" t="n">
        <v>1</v>
      </c>
      <c r="E137" s="13" t="n">
        <v>6311.5</v>
      </c>
      <c r="F137" s="13" t="n">
        <v>6759.21397921178</v>
      </c>
      <c r="G137" s="13" t="n">
        <v>443.788756270882</v>
      </c>
      <c r="H137" s="14" t="n">
        <v>0.0656568585690246</v>
      </c>
      <c r="I137" s="15" t="n">
        <v>12.6</v>
      </c>
      <c r="J137" s="11" t="n">
        <v>74.2</v>
      </c>
      <c r="K137" s="15" t="e">
        <f aca="false">NA()</f>
        <v>#N/A</v>
      </c>
      <c r="L137" s="16" t="n">
        <v>42536</v>
      </c>
      <c r="M137" s="16" t="n">
        <v>42624</v>
      </c>
      <c r="N137" s="16" t="n">
        <v>42673</v>
      </c>
      <c r="O137" s="11" t="n">
        <v>92</v>
      </c>
      <c r="P137" s="16" t="n">
        <v>42718</v>
      </c>
      <c r="Q137" s="16" t="n">
        <v>13.4</v>
      </c>
      <c r="R137" s="16" t="n">
        <v>42728</v>
      </c>
    </row>
    <row r="138" customFormat="false" ht="12.75" hidden="false" customHeight="false" outlineLevel="0" collapsed="false">
      <c r="A138" s="11" t="n">
        <v>77</v>
      </c>
      <c r="B138" s="5" t="s">
        <v>43</v>
      </c>
      <c r="C138" s="12" t="s">
        <v>20</v>
      </c>
      <c r="D138" s="11" t="n">
        <v>2</v>
      </c>
      <c r="E138" s="13" t="n">
        <v>6767.1714440238</v>
      </c>
      <c r="F138" s="13"/>
      <c r="G138" s="13"/>
      <c r="H138" s="14"/>
      <c r="I138" s="15"/>
      <c r="J138" s="11" t="n">
        <v>72</v>
      </c>
      <c r="K138" s="15"/>
      <c r="L138" s="16" t="n">
        <v>42536</v>
      </c>
      <c r="M138" s="16" t="n">
        <v>42624</v>
      </c>
      <c r="N138" s="16" t="n">
        <v>42677</v>
      </c>
      <c r="O138" s="11" t="n">
        <v>94</v>
      </c>
      <c r="P138" s="16" t="n">
        <v>42718</v>
      </c>
      <c r="Q138" s="16" t="n">
        <v>12.5</v>
      </c>
      <c r="R138" s="16" t="n">
        <v>42728</v>
      </c>
    </row>
    <row r="139" customFormat="false" ht="12.75" hidden="false" customHeight="false" outlineLevel="0" collapsed="false">
      <c r="A139" s="11" t="n">
        <v>164</v>
      </c>
      <c r="B139" s="5" t="s">
        <v>43</v>
      </c>
      <c r="C139" s="12" t="s">
        <v>20</v>
      </c>
      <c r="D139" s="11" t="n">
        <v>3</v>
      </c>
      <c r="E139" s="13" t="n">
        <v>7198.97049361155</v>
      </c>
      <c r="F139" s="13"/>
      <c r="G139" s="13"/>
      <c r="H139" s="14"/>
      <c r="I139" s="15"/>
      <c r="J139" s="11" t="n">
        <v>71.6</v>
      </c>
      <c r="K139" s="15"/>
      <c r="L139" s="16" t="n">
        <v>42536</v>
      </c>
      <c r="M139" s="16" t="n">
        <v>42624</v>
      </c>
      <c r="N139" s="16" t="n">
        <v>42677</v>
      </c>
      <c r="O139" s="11" t="n">
        <v>93</v>
      </c>
      <c r="P139" s="16" t="n">
        <v>42718</v>
      </c>
      <c r="Q139" s="16" t="n">
        <v>12.2</v>
      </c>
      <c r="R139" s="16" t="n">
        <v>42728</v>
      </c>
    </row>
    <row r="140" customFormat="false" ht="12.75" hidden="false" customHeight="false" outlineLevel="0" collapsed="false">
      <c r="A140" s="11" t="n">
        <v>49</v>
      </c>
      <c r="B140" s="5" t="s">
        <v>43</v>
      </c>
      <c r="C140" s="12" t="s">
        <v>21</v>
      </c>
      <c r="D140" s="11" t="n">
        <v>1</v>
      </c>
      <c r="E140" s="13" t="n">
        <v>6814.9018423437</v>
      </c>
      <c r="F140" s="13" t="n">
        <v>6292.32367976554</v>
      </c>
      <c r="G140" s="13" t="n">
        <v>1336.79219324157</v>
      </c>
      <c r="H140" s="14" t="n">
        <v>0.212448097280873</v>
      </c>
      <c r="I140" s="15"/>
      <c r="J140" s="11" t="n">
        <v>78.5</v>
      </c>
      <c r="K140" s="15" t="e">
        <f aca="false">NA()</f>
        <v>#N/A</v>
      </c>
      <c r="L140" s="16" t="n">
        <v>42536</v>
      </c>
      <c r="M140" s="16" t="n">
        <v>42624</v>
      </c>
      <c r="N140" s="16" t="n">
        <v>42680</v>
      </c>
      <c r="O140" s="11" t="n">
        <v>92</v>
      </c>
      <c r="P140" s="16" t="n">
        <v>42718</v>
      </c>
      <c r="Q140" s="16" t="n">
        <v>12.7</v>
      </c>
      <c r="R140" s="16" t="n">
        <v>42728</v>
      </c>
    </row>
    <row r="141" customFormat="false" ht="12.75" hidden="false" customHeight="false" outlineLevel="0" collapsed="false">
      <c r="A141" s="11" t="n">
        <v>114</v>
      </c>
      <c r="B141" s="5" t="s">
        <v>43</v>
      </c>
      <c r="C141" s="12" t="s">
        <v>21</v>
      </c>
      <c r="D141" s="11" t="n">
        <v>2</v>
      </c>
      <c r="E141" s="13" t="n">
        <v>4773.18030806403</v>
      </c>
      <c r="F141" s="13"/>
      <c r="G141" s="13"/>
      <c r="H141" s="14"/>
      <c r="I141" s="15"/>
      <c r="J141" s="11" t="n">
        <v>78.9</v>
      </c>
      <c r="K141" s="15"/>
      <c r="L141" s="16" t="n">
        <v>42536</v>
      </c>
      <c r="M141" s="16" t="n">
        <v>42624</v>
      </c>
      <c r="N141" s="16" t="n">
        <v>42677</v>
      </c>
      <c r="O141" s="11" t="n">
        <v>91</v>
      </c>
      <c r="P141" s="16" t="n">
        <v>42718</v>
      </c>
      <c r="Q141" s="16" t="n">
        <v>12.2</v>
      </c>
      <c r="R141" s="16" t="n">
        <v>42728</v>
      </c>
    </row>
    <row r="142" customFormat="false" ht="12.75" hidden="false" customHeight="false" outlineLevel="0" collapsed="false">
      <c r="A142" s="11" t="n">
        <v>196</v>
      </c>
      <c r="B142" s="5" t="s">
        <v>43</v>
      </c>
      <c r="C142" s="12" t="s">
        <v>21</v>
      </c>
      <c r="D142" s="11" t="n">
        <v>3</v>
      </c>
      <c r="E142" s="13" t="n">
        <v>7288.88888888889</v>
      </c>
      <c r="F142" s="13"/>
      <c r="G142" s="13"/>
      <c r="H142" s="14"/>
      <c r="I142" s="15"/>
      <c r="J142" s="11" t="n">
        <v>78.1</v>
      </c>
      <c r="K142" s="15"/>
      <c r="L142" s="16" t="n">
        <v>42536</v>
      </c>
      <c r="M142" s="16" t="n">
        <v>42624</v>
      </c>
      <c r="N142" s="16" t="n">
        <v>42677</v>
      </c>
      <c r="O142" s="11" t="n">
        <v>95</v>
      </c>
      <c r="P142" s="16" t="n">
        <v>42718</v>
      </c>
      <c r="Q142" s="16" t="n">
        <v>12</v>
      </c>
      <c r="R142" s="16" t="n">
        <v>42728</v>
      </c>
    </row>
    <row r="143" customFormat="false" ht="12.75" hidden="false" customHeight="false" outlineLevel="0" collapsed="false">
      <c r="A143" s="11" t="n">
        <v>35</v>
      </c>
      <c r="B143" s="5" t="s">
        <v>44</v>
      </c>
      <c r="C143" s="12" t="s">
        <v>20</v>
      </c>
      <c r="D143" s="11" t="n">
        <v>1</v>
      </c>
      <c r="E143" s="13" t="n">
        <v>5688.16948555321</v>
      </c>
      <c r="F143" s="13" t="n">
        <v>6511.76591496359</v>
      </c>
      <c r="G143" s="13" t="n">
        <v>829.577955814126</v>
      </c>
      <c r="H143" s="14" t="n">
        <v>0.127396771727898</v>
      </c>
      <c r="I143" s="15" t="n">
        <v>10.33</v>
      </c>
      <c r="J143" s="11" t="n">
        <v>73.8</v>
      </c>
      <c r="K143" s="15" t="e">
        <f aca="false">NA()</f>
        <v>#N/A</v>
      </c>
      <c r="L143" s="16" t="n">
        <v>42536</v>
      </c>
      <c r="M143" s="16" t="n">
        <v>42624</v>
      </c>
      <c r="N143" s="16" t="n">
        <v>42677</v>
      </c>
      <c r="O143" s="11" t="n">
        <v>103</v>
      </c>
      <c r="P143" s="16" t="n">
        <v>42718</v>
      </c>
      <c r="Q143" s="16" t="n">
        <v>14.7</v>
      </c>
      <c r="R143" s="16" t="n">
        <v>42728</v>
      </c>
    </row>
    <row r="144" customFormat="false" ht="12.75" hidden="false" customHeight="false" outlineLevel="0" collapsed="false">
      <c r="A144" s="11" t="n">
        <v>102</v>
      </c>
      <c r="B144" s="5" t="s">
        <v>44</v>
      </c>
      <c r="C144" s="12" t="s">
        <v>20</v>
      </c>
      <c r="D144" s="11" t="n">
        <v>2</v>
      </c>
      <c r="E144" s="13" t="n">
        <v>7347.19873150106</v>
      </c>
      <c r="F144" s="13"/>
      <c r="G144" s="13"/>
      <c r="H144" s="14"/>
      <c r="I144" s="15"/>
      <c r="J144" s="11" t="n">
        <v>76.1</v>
      </c>
      <c r="K144" s="15"/>
      <c r="L144" s="16" t="n">
        <v>42536</v>
      </c>
      <c r="M144" s="16" t="n">
        <v>42624</v>
      </c>
      <c r="N144" s="16" t="n">
        <v>42677</v>
      </c>
      <c r="O144" s="11" t="n">
        <v>102</v>
      </c>
      <c r="P144" s="16" t="n">
        <v>42718</v>
      </c>
      <c r="Q144" s="16" t="n">
        <v>13.3</v>
      </c>
      <c r="R144" s="16" t="n">
        <v>42728</v>
      </c>
    </row>
    <row r="145" customFormat="false" ht="12.75" hidden="false" customHeight="false" outlineLevel="0" collapsed="false">
      <c r="A145" s="11" t="n">
        <v>170</v>
      </c>
      <c r="B145" s="5" t="s">
        <v>44</v>
      </c>
      <c r="C145" s="12" t="s">
        <v>20</v>
      </c>
      <c r="D145" s="11" t="n">
        <v>3</v>
      </c>
      <c r="E145" s="13" t="n">
        <v>6499.9295278365</v>
      </c>
      <c r="F145" s="13"/>
      <c r="G145" s="13"/>
      <c r="H145" s="14"/>
      <c r="I145" s="15"/>
      <c r="J145" s="11" t="n">
        <v>78.4</v>
      </c>
      <c r="K145" s="15"/>
      <c r="L145" s="16" t="n">
        <v>42536</v>
      </c>
      <c r="M145" s="16" t="n">
        <v>42624</v>
      </c>
      <c r="N145" s="16" t="n">
        <v>42677</v>
      </c>
      <c r="O145" s="11" t="n">
        <v>110</v>
      </c>
      <c r="P145" s="16" t="n">
        <v>42718</v>
      </c>
      <c r="Q145" s="16" t="n">
        <v>14.4</v>
      </c>
      <c r="R145" s="16" t="n">
        <v>42728</v>
      </c>
    </row>
    <row r="146" customFormat="false" ht="12.75" hidden="false" customHeight="false" outlineLevel="0" collapsed="false">
      <c r="A146" s="11" t="n">
        <v>53</v>
      </c>
      <c r="B146" s="5" t="s">
        <v>44</v>
      </c>
      <c r="C146" s="12" t="s">
        <v>21</v>
      </c>
      <c r="D146" s="11" t="n">
        <v>1</v>
      </c>
      <c r="E146" s="13" t="n">
        <v>6435.87033121917</v>
      </c>
      <c r="F146" s="13" t="n">
        <v>6313.56287123729</v>
      </c>
      <c r="G146" s="13" t="n">
        <v>875.891516332417</v>
      </c>
      <c r="H146" s="14" t="n">
        <v>0.138731732651736</v>
      </c>
      <c r="I146" s="15"/>
      <c r="J146" s="11" t="n">
        <v>77.5</v>
      </c>
      <c r="K146" s="15" t="e">
        <f aca="false">NA()</f>
        <v>#N/A</v>
      </c>
      <c r="L146" s="16" t="n">
        <v>42536</v>
      </c>
      <c r="M146" s="16" t="n">
        <v>42624</v>
      </c>
      <c r="N146" s="16" t="n">
        <v>42677</v>
      </c>
      <c r="O146" s="11" t="n">
        <v>99</v>
      </c>
      <c r="P146" s="16" t="n">
        <v>42718</v>
      </c>
      <c r="Q146" s="16" t="n">
        <v>12.5</v>
      </c>
      <c r="R146" s="16" t="n">
        <v>42728</v>
      </c>
    </row>
    <row r="147" customFormat="false" ht="12.75" hidden="false" customHeight="false" outlineLevel="0" collapsed="false">
      <c r="A147" s="11" t="n">
        <v>148</v>
      </c>
      <c r="B147" s="5" t="s">
        <v>44</v>
      </c>
      <c r="C147" s="12" t="s">
        <v>21</v>
      </c>
      <c r="D147" s="11" t="n">
        <v>3</v>
      </c>
      <c r="E147" s="13" t="n">
        <v>5382.94573643411</v>
      </c>
      <c r="F147" s="13"/>
      <c r="G147" s="13"/>
      <c r="H147" s="14"/>
      <c r="I147" s="15"/>
      <c r="J147" s="11" t="n">
        <v>75.4</v>
      </c>
      <c r="K147" s="15"/>
      <c r="L147" s="16" t="n">
        <v>42536</v>
      </c>
      <c r="M147" s="16" t="n">
        <v>42624</v>
      </c>
      <c r="N147" s="16" t="n">
        <v>42677</v>
      </c>
      <c r="O147" s="11" t="n">
        <v>102</v>
      </c>
      <c r="P147" s="16" t="n">
        <v>42718</v>
      </c>
      <c r="Q147" s="16" t="n">
        <v>13.2</v>
      </c>
      <c r="R147" s="16" t="n">
        <v>42728</v>
      </c>
    </row>
    <row r="148" customFormat="false" ht="12.75" hidden="false" customHeight="false" outlineLevel="0" collapsed="false">
      <c r="A148" s="11" t="n">
        <v>197</v>
      </c>
      <c r="B148" s="5" t="s">
        <v>44</v>
      </c>
      <c r="C148" s="12" t="s">
        <v>21</v>
      </c>
      <c r="D148" s="11" t="n">
        <v>3</v>
      </c>
      <c r="E148" s="13" t="n">
        <v>7121.87254605859</v>
      </c>
      <c r="F148" s="13"/>
      <c r="G148" s="13"/>
      <c r="H148" s="14"/>
      <c r="I148" s="15"/>
      <c r="J148" s="11" t="n">
        <v>76.6</v>
      </c>
      <c r="K148" s="15"/>
      <c r="L148" s="16" t="n">
        <v>42536</v>
      </c>
      <c r="M148" s="16" t="n">
        <v>42624</v>
      </c>
      <c r="N148" s="16" t="n">
        <v>42677</v>
      </c>
      <c r="O148" s="11" t="n">
        <v>100</v>
      </c>
      <c r="P148" s="16" t="n">
        <v>42718</v>
      </c>
      <c r="Q148" s="16" t="n">
        <v>12.6</v>
      </c>
      <c r="R148" s="16" t="n">
        <v>42728</v>
      </c>
    </row>
    <row r="149" customFormat="false" ht="12.75" hidden="false" customHeight="false" outlineLevel="0" collapsed="false">
      <c r="A149" s="11" t="n">
        <v>1</v>
      </c>
      <c r="B149" s="5" t="s">
        <v>45</v>
      </c>
      <c r="C149" s="12" t="s">
        <v>20</v>
      </c>
      <c r="D149" s="11" t="n">
        <v>1</v>
      </c>
      <c r="E149" s="13" t="n">
        <v>7824.39746300211</v>
      </c>
      <c r="F149" s="13" t="n">
        <v>7496.60097366642</v>
      </c>
      <c r="G149" s="13" t="n">
        <v>433.181206848108</v>
      </c>
      <c r="H149" s="14" t="n">
        <v>0.0577836820139899</v>
      </c>
      <c r="I149" s="15" t="n">
        <v>11.34</v>
      </c>
      <c r="J149" s="11" t="n">
        <v>73.2</v>
      </c>
      <c r="K149" s="15" t="e">
        <f aca="false">NA()</f>
        <v>#N/A</v>
      </c>
      <c r="L149" s="16" t="n">
        <v>42536</v>
      </c>
      <c r="M149" s="16" t="n">
        <v>42624</v>
      </c>
      <c r="N149" s="16" t="n">
        <v>42677</v>
      </c>
      <c r="O149" s="11" t="n">
        <v>93</v>
      </c>
      <c r="P149" s="16" t="n">
        <v>42718</v>
      </c>
      <c r="Q149" s="16" t="n">
        <v>12.3</v>
      </c>
      <c r="R149" s="16" t="n">
        <v>42728</v>
      </c>
    </row>
    <row r="150" customFormat="false" ht="12.75" hidden="false" customHeight="false" outlineLevel="0" collapsed="false">
      <c r="A150" s="11" t="n">
        <v>86</v>
      </c>
      <c r="B150" s="5" t="s">
        <v>45</v>
      </c>
      <c r="C150" s="12" t="s">
        <v>20</v>
      </c>
      <c r="D150" s="11" t="n">
        <v>2</v>
      </c>
      <c r="E150" s="13" t="n">
        <v>7659.9</v>
      </c>
      <c r="F150" s="13"/>
      <c r="G150" s="13"/>
      <c r="H150" s="14"/>
      <c r="I150" s="15"/>
      <c r="J150" s="11" t="n">
        <v>79</v>
      </c>
      <c r="K150" s="15"/>
      <c r="L150" s="16" t="n">
        <v>42536</v>
      </c>
      <c r="M150" s="16" t="n">
        <v>42624</v>
      </c>
      <c r="N150" s="16" t="n">
        <v>42673</v>
      </c>
      <c r="O150" s="11" t="n">
        <v>102</v>
      </c>
      <c r="P150" s="16" t="n">
        <v>42718</v>
      </c>
      <c r="Q150" s="16" t="n">
        <v>12.6</v>
      </c>
      <c r="R150" s="16" t="n">
        <v>42728</v>
      </c>
    </row>
    <row r="151" customFormat="false" ht="12.75" hidden="false" customHeight="false" outlineLevel="0" collapsed="false">
      <c r="A151" s="11" t="n">
        <v>165</v>
      </c>
      <c r="B151" s="5" t="s">
        <v>45</v>
      </c>
      <c r="C151" s="12" t="s">
        <v>20</v>
      </c>
      <c r="D151" s="11" t="n">
        <v>3</v>
      </c>
      <c r="E151" s="13" t="n">
        <v>7005.50545799715</v>
      </c>
      <c r="F151" s="13"/>
      <c r="G151" s="13"/>
      <c r="H151" s="14"/>
      <c r="I151" s="15"/>
      <c r="J151" s="11" t="n">
        <v>73.9</v>
      </c>
      <c r="K151" s="15"/>
      <c r="L151" s="16" t="n">
        <v>42536</v>
      </c>
      <c r="M151" s="16" t="n">
        <v>42624</v>
      </c>
      <c r="N151" s="16" t="n">
        <v>42677</v>
      </c>
      <c r="O151" s="11" t="n">
        <v>97</v>
      </c>
      <c r="P151" s="16" t="n">
        <v>42718</v>
      </c>
      <c r="Q151" s="16" t="n">
        <v>12.4</v>
      </c>
      <c r="R151" s="16" t="n">
        <v>42728</v>
      </c>
    </row>
    <row r="152" customFormat="false" ht="12.75" hidden="false" customHeight="false" outlineLevel="0" collapsed="false">
      <c r="A152" s="11" t="n">
        <v>48</v>
      </c>
      <c r="B152" s="5" t="s">
        <v>45</v>
      </c>
      <c r="C152" s="12" t="s">
        <v>21</v>
      </c>
      <c r="D152" s="11" t="n">
        <v>1</v>
      </c>
      <c r="E152" s="13" t="n">
        <v>5763.31420517467</v>
      </c>
      <c r="F152" s="13" t="n">
        <v>6455.27304149926</v>
      </c>
      <c r="G152" s="13" t="n">
        <v>599.287409666705</v>
      </c>
      <c r="H152" s="14" t="n">
        <v>0.0928368801465164</v>
      </c>
      <c r="I152" s="15"/>
      <c r="J152" s="11" t="n">
        <v>74.9</v>
      </c>
      <c r="K152" s="15" t="e">
        <f aca="false">NA()</f>
        <v>#N/A</v>
      </c>
      <c r="L152" s="16" t="n">
        <v>42536</v>
      </c>
      <c r="M152" s="16" t="n">
        <v>42624</v>
      </c>
      <c r="N152" s="16" t="n">
        <v>42677</v>
      </c>
      <c r="O152" s="11" t="n">
        <v>92</v>
      </c>
      <c r="P152" s="16" t="n">
        <v>42718</v>
      </c>
      <c r="Q152" s="16" t="n">
        <v>12.6</v>
      </c>
      <c r="R152" s="16" t="n">
        <v>42728</v>
      </c>
    </row>
    <row r="153" customFormat="false" ht="12.75" hidden="false" customHeight="false" outlineLevel="0" collapsed="false">
      <c r="A153" s="11" t="n">
        <v>119</v>
      </c>
      <c r="B153" s="5" t="s">
        <v>45</v>
      </c>
      <c r="C153" s="12" t="s">
        <v>21</v>
      </c>
      <c r="D153" s="11" t="n">
        <v>2</v>
      </c>
      <c r="E153" s="13" t="n">
        <v>6794.91795026679</v>
      </c>
      <c r="F153" s="13"/>
      <c r="G153" s="13"/>
      <c r="H153" s="14"/>
      <c r="I153" s="15"/>
      <c r="J153" s="11" t="n">
        <v>75.2</v>
      </c>
      <c r="K153" s="15"/>
      <c r="L153" s="16" t="n">
        <v>42536</v>
      </c>
      <c r="M153" s="16" t="n">
        <v>42624</v>
      </c>
      <c r="N153" s="16" t="n">
        <v>42677</v>
      </c>
      <c r="O153" s="11" t="n">
        <v>96</v>
      </c>
      <c r="P153" s="16" t="n">
        <v>42718</v>
      </c>
      <c r="Q153" s="16" t="n">
        <v>12.3</v>
      </c>
      <c r="R153" s="16" t="n">
        <v>42728</v>
      </c>
    </row>
    <row r="154" customFormat="false" ht="12.75" hidden="false" customHeight="false" outlineLevel="0" collapsed="false">
      <c r="A154" s="11" t="n">
        <v>190</v>
      </c>
      <c r="B154" s="5" t="s">
        <v>45</v>
      </c>
      <c r="C154" s="12" t="s">
        <v>21</v>
      </c>
      <c r="D154" s="11" t="n">
        <v>3</v>
      </c>
      <c r="E154" s="13" t="n">
        <v>6807.58696905631</v>
      </c>
      <c r="F154" s="13"/>
      <c r="G154" s="13"/>
      <c r="H154" s="14"/>
      <c r="I154" s="15"/>
      <c r="J154" s="11" t="n">
        <v>75.6</v>
      </c>
      <c r="K154" s="15"/>
      <c r="L154" s="16" t="n">
        <v>42536</v>
      </c>
      <c r="M154" s="16" t="n">
        <v>42624</v>
      </c>
      <c r="N154" s="16" t="n">
        <v>42677</v>
      </c>
      <c r="O154" s="11" t="n">
        <v>103</v>
      </c>
      <c r="P154" s="16" t="n">
        <v>42718</v>
      </c>
      <c r="Q154" s="16" t="n">
        <v>13</v>
      </c>
      <c r="R154" s="16" t="n">
        <v>42728</v>
      </c>
    </row>
    <row r="155" customFormat="false" ht="12.75" hidden="false" customHeight="false" outlineLevel="0" collapsed="false">
      <c r="A155" s="11" t="n">
        <v>14</v>
      </c>
      <c r="B155" s="5" t="s">
        <v>46</v>
      </c>
      <c r="C155" s="12" t="s">
        <v>20</v>
      </c>
      <c r="D155" s="11" t="n">
        <v>1</v>
      </c>
      <c r="E155" s="13" t="n">
        <v>4943.25581395349</v>
      </c>
      <c r="F155" s="13" t="n">
        <v>4743.33987717709</v>
      </c>
      <c r="G155" s="13" t="n">
        <v>420.76792466128</v>
      </c>
      <c r="H155" s="14" t="n">
        <v>0.0887070999668048</v>
      </c>
      <c r="I155" s="15" t="n">
        <v>10.54</v>
      </c>
      <c r="J155" s="11" t="n">
        <v>77.6</v>
      </c>
      <c r="K155" s="15" t="e">
        <f aca="false">NA()</f>
        <v>#N/A</v>
      </c>
      <c r="L155" s="16" t="n">
        <v>42536</v>
      </c>
      <c r="M155" s="16" t="n">
        <v>42624</v>
      </c>
      <c r="N155" s="16" t="n">
        <v>42673</v>
      </c>
      <c r="O155" s="11" t="n">
        <v>107</v>
      </c>
      <c r="P155" s="16" t="n">
        <v>42718</v>
      </c>
      <c r="Q155" s="16" t="n">
        <v>12</v>
      </c>
      <c r="R155" s="16" t="n">
        <v>42728</v>
      </c>
    </row>
    <row r="156" customFormat="false" ht="12.75" hidden="false" customHeight="false" outlineLevel="0" collapsed="false">
      <c r="A156" s="11" t="n">
        <v>111</v>
      </c>
      <c r="B156" s="5" t="s">
        <v>46</v>
      </c>
      <c r="C156" s="12" t="s">
        <v>20</v>
      </c>
      <c r="D156" s="11" t="n">
        <v>2</v>
      </c>
      <c r="E156" s="13" t="n">
        <v>4259.88372093023</v>
      </c>
      <c r="F156" s="13"/>
      <c r="G156" s="13"/>
      <c r="H156" s="14"/>
      <c r="I156" s="15"/>
      <c r="J156" s="11" t="n">
        <v>75.8</v>
      </c>
      <c r="K156" s="15"/>
      <c r="L156" s="16" t="n">
        <v>42536</v>
      </c>
      <c r="M156" s="16" t="n">
        <v>42624</v>
      </c>
      <c r="N156" s="16" t="n">
        <v>42671</v>
      </c>
      <c r="O156" s="11" t="n">
        <v>102</v>
      </c>
      <c r="P156" s="16" t="n">
        <v>42718</v>
      </c>
      <c r="Q156" s="16" t="n">
        <v>13.8</v>
      </c>
      <c r="R156" s="16" t="n">
        <v>42728</v>
      </c>
    </row>
    <row r="157" customFormat="false" ht="12.75" hidden="false" customHeight="false" outlineLevel="0" collapsed="false">
      <c r="A157" s="11" t="n">
        <v>156</v>
      </c>
      <c r="B157" s="5" t="s">
        <v>46</v>
      </c>
      <c r="C157" s="12" t="s">
        <v>20</v>
      </c>
      <c r="D157" s="11" t="n">
        <v>3</v>
      </c>
      <c r="E157" s="13" t="n">
        <v>5026.88009664754</v>
      </c>
      <c r="F157" s="13"/>
      <c r="G157" s="13"/>
      <c r="H157" s="14"/>
      <c r="I157" s="15"/>
      <c r="J157" s="11" t="n">
        <v>76</v>
      </c>
      <c r="K157" s="15"/>
      <c r="L157" s="16" t="n">
        <v>42536</v>
      </c>
      <c r="M157" s="16" t="n">
        <v>42624</v>
      </c>
      <c r="N157" s="16" t="n">
        <v>42671</v>
      </c>
      <c r="O157" s="11" t="n">
        <v>105</v>
      </c>
      <c r="P157" s="16" t="n">
        <v>42718</v>
      </c>
      <c r="Q157" s="16" t="n">
        <v>12.4</v>
      </c>
      <c r="R157" s="16" t="n">
        <v>42728</v>
      </c>
    </row>
    <row r="158" customFormat="false" ht="12.75" hidden="false" customHeight="false" outlineLevel="0" collapsed="false">
      <c r="A158" s="11" t="n">
        <v>68</v>
      </c>
      <c r="B158" s="5" t="s">
        <v>46</v>
      </c>
      <c r="C158" s="12" t="s">
        <v>21</v>
      </c>
      <c r="D158" s="11" t="n">
        <v>1</v>
      </c>
      <c r="E158" s="13" t="n">
        <v>4040.45102184637</v>
      </c>
      <c r="F158" s="13" t="n">
        <v>4714.40385247827</v>
      </c>
      <c r="G158" s="13" t="n">
        <v>626.401666691673</v>
      </c>
      <c r="H158" s="14" t="n">
        <v>0.132869751148363</v>
      </c>
      <c r="I158" s="15"/>
      <c r="J158" s="11" t="n">
        <v>79</v>
      </c>
      <c r="K158" s="15" t="e">
        <f aca="false">NA()</f>
        <v>#N/A</v>
      </c>
      <c r="L158" s="16" t="n">
        <v>42536</v>
      </c>
      <c r="M158" s="16" t="n">
        <v>42624</v>
      </c>
      <c r="N158" s="16" t="n">
        <v>42669</v>
      </c>
      <c r="O158" s="11" t="n">
        <v>108</v>
      </c>
      <c r="P158" s="16" t="n">
        <v>42718</v>
      </c>
      <c r="Q158" s="16" t="n">
        <v>12.8</v>
      </c>
      <c r="R158" s="16" t="n">
        <v>42728</v>
      </c>
    </row>
    <row r="159" customFormat="false" ht="12.75" hidden="false" customHeight="false" outlineLevel="0" collapsed="false">
      <c r="A159" s="11" t="n">
        <v>132</v>
      </c>
      <c r="B159" s="5" t="s">
        <v>46</v>
      </c>
      <c r="C159" s="12" t="s">
        <v>21</v>
      </c>
      <c r="D159" s="11" t="n">
        <v>2</v>
      </c>
      <c r="E159" s="13" t="n">
        <v>4823.96053558844</v>
      </c>
      <c r="F159" s="13"/>
      <c r="G159" s="13"/>
      <c r="H159" s="14"/>
      <c r="I159" s="15"/>
      <c r="J159" s="11" t="n">
        <v>75.4</v>
      </c>
      <c r="K159" s="15"/>
      <c r="L159" s="16" t="n">
        <v>42536</v>
      </c>
      <c r="M159" s="16" t="n">
        <v>42624</v>
      </c>
      <c r="N159" s="16" t="n">
        <v>42673</v>
      </c>
      <c r="O159" s="11" t="n">
        <v>106</v>
      </c>
      <c r="P159" s="16" t="n">
        <v>42718</v>
      </c>
      <c r="Q159" s="16" t="n">
        <v>12.8</v>
      </c>
      <c r="R159" s="16" t="n">
        <v>42728</v>
      </c>
    </row>
    <row r="160" customFormat="false" ht="12.75" hidden="false" customHeight="false" outlineLevel="0" collapsed="false">
      <c r="A160" s="11" t="n">
        <v>209</v>
      </c>
      <c r="B160" s="5" t="s">
        <v>46</v>
      </c>
      <c r="C160" s="12" t="s">
        <v>21</v>
      </c>
      <c r="D160" s="11" t="n">
        <v>3</v>
      </c>
      <c r="E160" s="13" t="n">
        <v>5278.8</v>
      </c>
      <c r="F160" s="13"/>
      <c r="G160" s="13"/>
      <c r="H160" s="14"/>
      <c r="I160" s="15"/>
      <c r="J160" s="11" t="n">
        <v>75.8</v>
      </c>
      <c r="K160" s="15"/>
      <c r="L160" s="16" t="n">
        <v>42536</v>
      </c>
      <c r="M160" s="16" t="n">
        <v>42624</v>
      </c>
      <c r="N160" s="16" t="n">
        <v>42669</v>
      </c>
      <c r="O160" s="11" t="n">
        <v>104</v>
      </c>
      <c r="P160" s="16" t="n">
        <v>42718</v>
      </c>
      <c r="Q160" s="16" t="n">
        <v>13.3</v>
      </c>
      <c r="R160" s="16" t="n">
        <v>42728</v>
      </c>
    </row>
    <row r="161" customFormat="false" ht="12.75" hidden="false" customHeight="false" outlineLevel="0" collapsed="false">
      <c r="A161" s="11" t="n">
        <v>24</v>
      </c>
      <c r="B161" s="5" t="s">
        <v>47</v>
      </c>
      <c r="C161" s="12" t="s">
        <v>20</v>
      </c>
      <c r="D161" s="11" t="n">
        <v>1</v>
      </c>
      <c r="E161" s="13" t="n">
        <v>4580.95489781536</v>
      </c>
      <c r="F161" s="13" t="n">
        <v>5482.84801503406</v>
      </c>
      <c r="G161" s="13" t="n">
        <v>800.912079628632</v>
      </c>
      <c r="H161" s="14" t="n">
        <v>0.146075922117943</v>
      </c>
      <c r="I161" s="15" t="n">
        <v>10.75</v>
      </c>
      <c r="J161" s="11" t="n">
        <v>79.8</v>
      </c>
      <c r="K161" s="15" t="e">
        <f aca="false">NA()</f>
        <v>#N/A</v>
      </c>
      <c r="L161" s="16" t="n">
        <v>42536</v>
      </c>
      <c r="M161" s="16" t="n">
        <v>42624</v>
      </c>
      <c r="N161" s="16" t="n">
        <v>42673</v>
      </c>
      <c r="O161" s="11" t="n">
        <v>105</v>
      </c>
      <c r="P161" s="16" t="n">
        <v>42718</v>
      </c>
      <c r="Q161" s="16" t="n">
        <v>12.6</v>
      </c>
      <c r="R161" s="16" t="n">
        <v>42728</v>
      </c>
    </row>
    <row r="162" customFormat="false" ht="12.75" hidden="false" customHeight="false" outlineLevel="0" collapsed="false">
      <c r="A162" s="11" t="n">
        <v>103</v>
      </c>
      <c r="B162" s="5" t="s">
        <v>47</v>
      </c>
      <c r="C162" s="12" t="s">
        <v>20</v>
      </c>
      <c r="D162" s="11" t="n">
        <v>2</v>
      </c>
      <c r="E162" s="13" t="n">
        <v>5756.58914728682</v>
      </c>
      <c r="F162" s="13"/>
      <c r="G162" s="13"/>
      <c r="H162" s="14"/>
      <c r="I162" s="15"/>
      <c r="J162" s="11" t="n">
        <v>79.3</v>
      </c>
      <c r="K162" s="15"/>
      <c r="L162" s="16" t="n">
        <v>42536</v>
      </c>
      <c r="M162" s="16" t="n">
        <v>42624</v>
      </c>
      <c r="N162" s="16" t="n">
        <v>42673</v>
      </c>
      <c r="O162" s="11" t="n">
        <v>107</v>
      </c>
      <c r="P162" s="16" t="n">
        <v>42718</v>
      </c>
      <c r="Q162" s="16" t="n">
        <v>13.1</v>
      </c>
      <c r="R162" s="16" t="n">
        <v>42728</v>
      </c>
    </row>
    <row r="163" customFormat="false" ht="12.75" hidden="false" customHeight="false" outlineLevel="0" collapsed="false">
      <c r="A163" s="11" t="n">
        <v>163</v>
      </c>
      <c r="B163" s="5" t="s">
        <v>47</v>
      </c>
      <c r="C163" s="12" t="s">
        <v>20</v>
      </c>
      <c r="D163" s="11" t="n">
        <v>3</v>
      </c>
      <c r="E163" s="13" t="n">
        <v>6111</v>
      </c>
      <c r="F163" s="13"/>
      <c r="G163" s="13"/>
      <c r="H163" s="14"/>
      <c r="I163" s="15"/>
      <c r="J163" s="11" t="n">
        <v>83.4</v>
      </c>
      <c r="K163" s="15"/>
      <c r="L163" s="16" t="n">
        <v>42536</v>
      </c>
      <c r="M163" s="16" t="n">
        <v>42624</v>
      </c>
      <c r="N163" s="16" t="n">
        <v>42677</v>
      </c>
      <c r="O163" s="11" t="n">
        <v>110</v>
      </c>
      <c r="P163" s="16" t="n">
        <v>42718</v>
      </c>
      <c r="Q163" s="16" t="n">
        <v>12.7</v>
      </c>
      <c r="R163" s="16" t="n">
        <v>42728</v>
      </c>
    </row>
    <row r="164" customFormat="false" ht="12.75" hidden="false" customHeight="false" outlineLevel="0" collapsed="false">
      <c r="A164" s="11" t="n">
        <v>64</v>
      </c>
      <c r="B164" s="5" t="s">
        <v>47</v>
      </c>
      <c r="C164" s="12" t="s">
        <v>21</v>
      </c>
      <c r="D164" s="11" t="n">
        <v>1</v>
      </c>
      <c r="E164" s="13" t="n">
        <v>5564.79915433404</v>
      </c>
      <c r="F164" s="13" t="n">
        <v>5810.35059901339</v>
      </c>
      <c r="G164" s="13" t="n">
        <v>380.154083861426</v>
      </c>
      <c r="H164" s="14" t="n">
        <v>0.065427047367155</v>
      </c>
      <c r="I164" s="15"/>
      <c r="J164" s="11" t="n">
        <v>77.6</v>
      </c>
      <c r="K164" s="15" t="e">
        <f aca="false">NA()</f>
        <v>#N/A</v>
      </c>
      <c r="L164" s="16" t="n">
        <v>42536</v>
      </c>
      <c r="M164" s="16" t="n">
        <v>42624</v>
      </c>
      <c r="N164" s="16" t="n">
        <v>42673</v>
      </c>
      <c r="O164" s="11" t="n">
        <v>110</v>
      </c>
      <c r="P164" s="16" t="n">
        <v>42718</v>
      </c>
      <c r="Q164" s="16" t="n">
        <v>13.7</v>
      </c>
      <c r="R164" s="16" t="n">
        <v>42728</v>
      </c>
    </row>
    <row r="165" customFormat="false" ht="12.75" hidden="false" customHeight="false" outlineLevel="0" collapsed="false">
      <c r="A165" s="11" t="n">
        <v>133</v>
      </c>
      <c r="B165" s="5" t="s">
        <v>47</v>
      </c>
      <c r="C165" s="12" t="s">
        <v>21</v>
      </c>
      <c r="D165" s="11" t="n">
        <v>2</v>
      </c>
      <c r="E165" s="13" t="n">
        <v>5618.01444679352</v>
      </c>
      <c r="F165" s="13"/>
      <c r="G165" s="13"/>
      <c r="H165" s="14"/>
      <c r="I165" s="15"/>
      <c r="J165" s="11" t="n">
        <v>81.4</v>
      </c>
      <c r="K165" s="15"/>
      <c r="L165" s="16" t="n">
        <v>42536</v>
      </c>
      <c r="M165" s="16" t="n">
        <v>42624</v>
      </c>
      <c r="N165" s="16" t="n">
        <v>42677</v>
      </c>
      <c r="O165" s="11" t="n">
        <v>110</v>
      </c>
      <c r="P165" s="16" t="n">
        <v>42718</v>
      </c>
      <c r="Q165" s="16" t="n">
        <v>13.7</v>
      </c>
      <c r="R165" s="16" t="n">
        <v>42728</v>
      </c>
    </row>
    <row r="166" customFormat="false" ht="12.75" hidden="false" customHeight="false" outlineLevel="0" collapsed="false">
      <c r="A166" s="11" t="n">
        <v>210</v>
      </c>
      <c r="B166" s="5" t="s">
        <v>47</v>
      </c>
      <c r="C166" s="12" t="s">
        <v>21</v>
      </c>
      <c r="D166" s="11" t="n">
        <v>3</v>
      </c>
      <c r="E166" s="13" t="n">
        <v>6248.23819591261</v>
      </c>
      <c r="F166" s="13"/>
      <c r="G166" s="13"/>
      <c r="H166" s="14"/>
      <c r="I166" s="15"/>
      <c r="J166" s="11" t="n">
        <v>78.7</v>
      </c>
      <c r="K166" s="15"/>
      <c r="L166" s="16" t="n">
        <v>42536</v>
      </c>
      <c r="M166" s="16" t="n">
        <v>42624</v>
      </c>
      <c r="N166" s="16" t="n">
        <v>42673</v>
      </c>
      <c r="O166" s="11" t="n">
        <v>106</v>
      </c>
      <c r="P166" s="16" t="n">
        <v>42718</v>
      </c>
      <c r="Q166" s="16" t="n">
        <v>13.5</v>
      </c>
      <c r="R166" s="16" t="n">
        <v>42728</v>
      </c>
    </row>
    <row r="167" customFormat="false" ht="12.75" hidden="false" customHeight="false" outlineLevel="0" collapsed="false">
      <c r="A167" s="11" t="n">
        <v>32</v>
      </c>
      <c r="B167" s="5" t="s">
        <v>48</v>
      </c>
      <c r="C167" s="12" t="s">
        <v>20</v>
      </c>
      <c r="D167" s="11" t="n">
        <v>1</v>
      </c>
      <c r="E167" s="13" t="n">
        <v>6438.90063424947</v>
      </c>
      <c r="F167" s="13" t="n">
        <v>6613.05045806906</v>
      </c>
      <c r="G167" s="13" t="n">
        <v>675.135793399934</v>
      </c>
      <c r="H167" s="14" t="n">
        <v>0.102091432339844</v>
      </c>
      <c r="I167" s="15" t="n">
        <v>10.62</v>
      </c>
      <c r="J167" s="11" t="n">
        <v>74.4</v>
      </c>
      <c r="K167" s="15" t="e">
        <f aca="false">NA()</f>
        <v>#N/A</v>
      </c>
      <c r="L167" s="16" t="n">
        <v>42536</v>
      </c>
      <c r="M167" s="16" t="n">
        <v>42624</v>
      </c>
      <c r="N167" s="16" t="n">
        <v>42671</v>
      </c>
      <c r="O167" s="11" t="n">
        <v>80</v>
      </c>
      <c r="P167" s="16" t="n">
        <v>42718</v>
      </c>
      <c r="Q167" s="16" t="n">
        <v>13.6</v>
      </c>
      <c r="R167" s="16" t="n">
        <v>42728</v>
      </c>
    </row>
    <row r="168" customFormat="false" ht="12.75" hidden="false" customHeight="false" outlineLevel="0" collapsed="false">
      <c r="A168" s="11" t="n">
        <v>80</v>
      </c>
      <c r="B168" s="5" t="s">
        <v>48</v>
      </c>
      <c r="C168" s="12" t="s">
        <v>20</v>
      </c>
      <c r="D168" s="11" t="n">
        <v>2</v>
      </c>
      <c r="E168" s="13" t="n">
        <v>6042.05073995772</v>
      </c>
      <c r="F168" s="13"/>
      <c r="G168" s="13"/>
      <c r="H168" s="14"/>
      <c r="I168" s="15"/>
      <c r="J168" s="11" t="n">
        <v>77.5</v>
      </c>
      <c r="K168" s="15"/>
      <c r="L168" s="16" t="n">
        <v>42536</v>
      </c>
      <c r="M168" s="16" t="n">
        <v>42624</v>
      </c>
      <c r="N168" s="16" t="n">
        <v>42673</v>
      </c>
      <c r="O168" s="11" t="n">
        <v>82</v>
      </c>
      <c r="P168" s="16" t="n">
        <v>42718</v>
      </c>
      <c r="Q168" s="16" t="n">
        <v>12.2</v>
      </c>
      <c r="R168" s="16" t="n">
        <v>42728</v>
      </c>
    </row>
    <row r="169" customFormat="false" ht="12.75" hidden="false" customHeight="false" outlineLevel="0" collapsed="false">
      <c r="A169" s="11" t="n">
        <v>167</v>
      </c>
      <c r="B169" s="5" t="s">
        <v>48</v>
      </c>
      <c r="C169" s="12" t="s">
        <v>20</v>
      </c>
      <c r="D169" s="11" t="n">
        <v>3</v>
      </c>
      <c r="E169" s="13" t="n">
        <v>7358.2</v>
      </c>
      <c r="F169" s="13"/>
      <c r="G169" s="13"/>
      <c r="H169" s="14"/>
      <c r="I169" s="15"/>
      <c r="J169" s="11" t="n">
        <v>75.2</v>
      </c>
      <c r="K169" s="15"/>
      <c r="L169" s="16" t="n">
        <v>42536</v>
      </c>
      <c r="M169" s="16" t="n">
        <v>42624</v>
      </c>
      <c r="N169" s="16" t="n">
        <v>42671</v>
      </c>
      <c r="O169" s="11" t="n">
        <v>83</v>
      </c>
      <c r="P169" s="16" t="n">
        <v>42718</v>
      </c>
      <c r="Q169" s="16" t="n">
        <v>13.9</v>
      </c>
      <c r="R169" s="16" t="n">
        <v>42728</v>
      </c>
    </row>
    <row r="170" customFormat="false" ht="12.75" hidden="false" customHeight="false" outlineLevel="0" collapsed="false">
      <c r="A170" s="11" t="n">
        <v>47</v>
      </c>
      <c r="B170" s="5" t="s">
        <v>48</v>
      </c>
      <c r="C170" s="12" t="s">
        <v>21</v>
      </c>
      <c r="D170" s="11" t="n">
        <v>1</v>
      </c>
      <c r="E170" s="13" t="n">
        <v>6408.8553307158</v>
      </c>
      <c r="F170" s="13" t="n">
        <v>6428.58350951374</v>
      </c>
      <c r="G170" s="13" t="n">
        <v>840.936687699225</v>
      </c>
      <c r="H170" s="14" t="n">
        <v>0.130812127812404</v>
      </c>
      <c r="I170" s="15"/>
      <c r="J170" s="11" t="n">
        <v>73.4</v>
      </c>
      <c r="K170" s="15" t="e">
        <f aca="false">NA()</f>
        <v>#N/A</v>
      </c>
      <c r="L170" s="16" t="n">
        <v>42536</v>
      </c>
      <c r="M170" s="16" t="n">
        <v>42624</v>
      </c>
      <c r="N170" s="16" t="n">
        <v>42671</v>
      </c>
      <c r="O170" s="11" t="n">
        <v>79</v>
      </c>
      <c r="P170" s="16" t="n">
        <v>42718</v>
      </c>
      <c r="Q170" s="16" t="n">
        <v>12.7</v>
      </c>
      <c r="R170" s="16" t="n">
        <v>42728</v>
      </c>
    </row>
    <row r="171" customFormat="false" ht="12.75" hidden="false" customHeight="false" outlineLevel="0" collapsed="false">
      <c r="A171" s="11" t="n">
        <v>113</v>
      </c>
      <c r="B171" s="5" t="s">
        <v>48</v>
      </c>
      <c r="C171" s="12" t="s">
        <v>21</v>
      </c>
      <c r="D171" s="11" t="n">
        <v>2</v>
      </c>
      <c r="E171" s="13" t="n">
        <v>5597.68448605658</v>
      </c>
      <c r="F171" s="13"/>
      <c r="G171" s="13"/>
      <c r="H171" s="14"/>
      <c r="I171" s="15"/>
      <c r="J171" s="11" t="n">
        <v>74.2</v>
      </c>
      <c r="K171" s="15"/>
      <c r="L171" s="16" t="n">
        <v>42536</v>
      </c>
      <c r="M171" s="16" t="n">
        <v>42624</v>
      </c>
      <c r="N171" s="16" t="n">
        <v>42669</v>
      </c>
      <c r="O171" s="11" t="n">
        <v>81</v>
      </c>
      <c r="P171" s="16" t="n">
        <v>42718</v>
      </c>
      <c r="Q171" s="16" t="n">
        <v>12.3</v>
      </c>
      <c r="R171" s="16" t="n">
        <v>42728</v>
      </c>
    </row>
    <row r="172" customFormat="false" ht="12.75" hidden="false" customHeight="false" outlineLevel="0" collapsed="false">
      <c r="A172" s="11" t="n">
        <v>204</v>
      </c>
      <c r="B172" s="5" t="s">
        <v>48</v>
      </c>
      <c r="C172" s="12" t="s">
        <v>21</v>
      </c>
      <c r="D172" s="11" t="n">
        <v>3</v>
      </c>
      <c r="E172" s="13" t="n">
        <v>7279.21071176885</v>
      </c>
      <c r="F172" s="13"/>
      <c r="G172" s="13"/>
      <c r="H172" s="14"/>
      <c r="I172" s="15"/>
      <c r="J172" s="11" t="n">
        <v>72</v>
      </c>
      <c r="K172" s="15"/>
      <c r="L172" s="16" t="n">
        <v>42536</v>
      </c>
      <c r="M172" s="16" t="n">
        <v>42624</v>
      </c>
      <c r="N172" s="16" t="n">
        <v>42669</v>
      </c>
      <c r="O172" s="11" t="n">
        <v>84</v>
      </c>
      <c r="P172" s="16" t="n">
        <v>42718</v>
      </c>
      <c r="Q172" s="16" t="n">
        <v>13.2</v>
      </c>
      <c r="R172" s="16" t="n">
        <v>42728</v>
      </c>
    </row>
    <row r="173" customFormat="false" ht="12.75" hidden="false" customHeight="false" outlineLevel="0" collapsed="false">
      <c r="A173" s="11" t="n">
        <v>2</v>
      </c>
      <c r="B173" s="5" t="s">
        <v>49</v>
      </c>
      <c r="C173" s="12" t="s">
        <v>20</v>
      </c>
      <c r="D173" s="11" t="n">
        <v>1</v>
      </c>
      <c r="E173" s="13" t="n">
        <v>5534.37430786268</v>
      </c>
      <c r="F173" s="13" t="n">
        <v>6310.27266015638</v>
      </c>
      <c r="G173" s="13" t="n">
        <v>773.809743504957</v>
      </c>
      <c r="H173" s="14" t="n">
        <v>0.122626990176012</v>
      </c>
      <c r="I173" s="15" t="n">
        <v>11.74</v>
      </c>
      <c r="J173" s="11" t="n">
        <v>76.7</v>
      </c>
      <c r="K173" s="15" t="e">
        <f aca="false">NA()</f>
        <v>#N/A</v>
      </c>
      <c r="L173" s="16" t="n">
        <v>42536</v>
      </c>
      <c r="M173" s="16" t="n">
        <v>42624</v>
      </c>
      <c r="N173" s="16" t="n">
        <v>42673</v>
      </c>
      <c r="O173" s="11" t="n">
        <v>90</v>
      </c>
      <c r="P173" s="16" t="n">
        <v>42718</v>
      </c>
      <c r="Q173" s="16" t="n">
        <v>13.1</v>
      </c>
      <c r="R173" s="16" t="n">
        <v>42728</v>
      </c>
    </row>
    <row r="174" customFormat="false" ht="12.75" hidden="false" customHeight="false" outlineLevel="0" collapsed="false">
      <c r="A174" s="11" t="n">
        <v>76</v>
      </c>
      <c r="B174" s="5" t="s">
        <v>49</v>
      </c>
      <c r="C174" s="12" t="s">
        <v>20</v>
      </c>
      <c r="D174" s="11" t="n">
        <v>2</v>
      </c>
      <c r="E174" s="13" t="n">
        <v>6314.46692842042</v>
      </c>
      <c r="F174" s="13"/>
      <c r="G174" s="13"/>
      <c r="H174" s="14"/>
      <c r="I174" s="15"/>
      <c r="J174" s="11" t="n">
        <v>73.9</v>
      </c>
      <c r="K174" s="15"/>
      <c r="L174" s="16" t="n">
        <v>42536</v>
      </c>
      <c r="M174" s="16" t="n">
        <v>42624</v>
      </c>
      <c r="N174" s="16" t="n">
        <v>42671</v>
      </c>
      <c r="O174" s="11" t="n">
        <v>93</v>
      </c>
      <c r="P174" s="16" t="n">
        <v>42718</v>
      </c>
      <c r="Q174" s="16" t="n">
        <v>12.4</v>
      </c>
      <c r="R174" s="16" t="n">
        <v>42728</v>
      </c>
    </row>
    <row r="175" customFormat="false" ht="12.75" hidden="false" customHeight="false" outlineLevel="0" collapsed="false">
      <c r="A175" s="11" t="n">
        <v>171</v>
      </c>
      <c r="B175" s="5" t="s">
        <v>49</v>
      </c>
      <c r="C175" s="12" t="s">
        <v>20</v>
      </c>
      <c r="D175" s="11" t="n">
        <v>3</v>
      </c>
      <c r="E175" s="13" t="n">
        <v>7081.97674418605</v>
      </c>
      <c r="F175" s="13"/>
      <c r="G175" s="13"/>
      <c r="H175" s="14"/>
      <c r="I175" s="15"/>
      <c r="J175" s="11" t="n">
        <v>73.5</v>
      </c>
      <c r="K175" s="15"/>
      <c r="L175" s="16" t="n">
        <v>42536</v>
      </c>
      <c r="M175" s="16" t="n">
        <v>42624</v>
      </c>
      <c r="N175" s="16" t="n">
        <v>42677</v>
      </c>
      <c r="O175" s="11" t="n">
        <v>95</v>
      </c>
      <c r="P175" s="16" t="n">
        <v>42718</v>
      </c>
      <c r="Q175" s="16" t="n">
        <v>14.2</v>
      </c>
      <c r="R175" s="16" t="n">
        <v>42728</v>
      </c>
    </row>
    <row r="176" customFormat="false" ht="12.75" hidden="false" customHeight="false" outlineLevel="0" collapsed="false">
      <c r="A176" s="11" t="n">
        <v>74</v>
      </c>
      <c r="B176" s="5" t="s">
        <v>49</v>
      </c>
      <c r="C176" s="12" t="s">
        <v>21</v>
      </c>
      <c r="D176" s="11" t="n">
        <v>2</v>
      </c>
      <c r="E176" s="13" t="n">
        <v>4816.47286821705</v>
      </c>
      <c r="F176" s="13" t="n">
        <v>5419.85846840498</v>
      </c>
      <c r="G176" s="13" t="n">
        <v>690.736207546505</v>
      </c>
      <c r="H176" s="14" t="n">
        <v>0.127445432675622</v>
      </c>
      <c r="I176" s="15"/>
      <c r="J176" s="11" t="n">
        <v>74.2</v>
      </c>
      <c r="K176" s="15" t="e">
        <f aca="false">NA()</f>
        <v>#N/A</v>
      </c>
      <c r="L176" s="16" t="n">
        <v>42536</v>
      </c>
      <c r="M176" s="16" t="n">
        <v>42624</v>
      </c>
      <c r="N176" s="16" t="n">
        <v>42673</v>
      </c>
      <c r="O176" s="11" t="n">
        <v>91</v>
      </c>
      <c r="P176" s="16" t="n">
        <v>42718</v>
      </c>
      <c r="Q176" s="16" t="n">
        <v>14.3</v>
      </c>
      <c r="R176" s="16" t="n">
        <v>42728</v>
      </c>
    </row>
    <row r="177" customFormat="false" ht="12.75" hidden="false" customHeight="false" outlineLevel="0" collapsed="false">
      <c r="A177" s="11" t="n">
        <v>116</v>
      </c>
      <c r="B177" s="5" t="s">
        <v>49</v>
      </c>
      <c r="C177" s="12" t="s">
        <v>21</v>
      </c>
      <c r="D177" s="11" t="n">
        <v>2</v>
      </c>
      <c r="E177" s="13" t="n">
        <v>6173.2822410148</v>
      </c>
      <c r="F177" s="13"/>
      <c r="G177" s="13"/>
      <c r="H177" s="14"/>
      <c r="I177" s="15"/>
      <c r="J177" s="11" t="n">
        <v>74.4</v>
      </c>
      <c r="K177" s="15"/>
      <c r="L177" s="16" t="n">
        <v>42536</v>
      </c>
      <c r="M177" s="16" t="n">
        <v>42624</v>
      </c>
      <c r="N177" s="16" t="n">
        <v>42671</v>
      </c>
      <c r="O177" s="11" t="n">
        <v>89</v>
      </c>
      <c r="P177" s="16" t="n">
        <v>42718</v>
      </c>
      <c r="Q177" s="16" t="n">
        <v>11.6</v>
      </c>
      <c r="R177" s="16" t="n">
        <v>42728</v>
      </c>
    </row>
    <row r="178" customFormat="false" ht="12.75" hidden="false" customHeight="false" outlineLevel="0" collapsed="false">
      <c r="A178" s="11" t="n">
        <v>215</v>
      </c>
      <c r="B178" s="5" t="s">
        <v>49</v>
      </c>
      <c r="C178" s="12" t="s">
        <v>21</v>
      </c>
      <c r="D178" s="11" t="n">
        <v>3</v>
      </c>
      <c r="E178" s="13" t="n">
        <v>5269.82029598309</v>
      </c>
      <c r="F178" s="13"/>
      <c r="G178" s="13"/>
      <c r="H178" s="14"/>
      <c r="I178" s="15"/>
      <c r="J178" s="11" t="n">
        <v>74.5</v>
      </c>
      <c r="K178" s="15"/>
      <c r="L178" s="16" t="n">
        <v>42536</v>
      </c>
      <c r="M178" s="16" t="n">
        <v>42624</v>
      </c>
      <c r="N178" s="16" t="n">
        <v>42673</v>
      </c>
      <c r="O178" s="11" t="n">
        <v>90</v>
      </c>
      <c r="P178" s="16" t="n">
        <v>42718</v>
      </c>
      <c r="Q178" s="16" t="n">
        <v>13.3</v>
      </c>
      <c r="R178" s="16" t="n">
        <v>42728</v>
      </c>
    </row>
    <row r="179" customFormat="false" ht="12.75" hidden="false" customHeight="false" outlineLevel="0" collapsed="false">
      <c r="A179" s="11" t="n">
        <v>12</v>
      </c>
      <c r="B179" s="5" t="s">
        <v>50</v>
      </c>
      <c r="C179" s="12" t="s">
        <v>20</v>
      </c>
      <c r="D179" s="11" t="n">
        <v>1</v>
      </c>
      <c r="E179" s="13" t="n">
        <v>6848.7</v>
      </c>
      <c r="F179" s="13" t="n">
        <v>6770.85806906272</v>
      </c>
      <c r="G179" s="13" t="n">
        <v>67.4870197644213</v>
      </c>
      <c r="H179" s="14" t="n">
        <v>0.00996727727505938</v>
      </c>
      <c r="I179" s="15" t="n">
        <v>10.6</v>
      </c>
      <c r="J179" s="11" t="n">
        <v>72.8</v>
      </c>
      <c r="K179" s="15" t="e">
        <f aca="false">NA()</f>
        <v>#N/A</v>
      </c>
      <c r="L179" s="16" t="n">
        <v>42536</v>
      </c>
      <c r="M179" s="16" t="n">
        <v>42624</v>
      </c>
      <c r="N179" s="16" t="n">
        <v>42677</v>
      </c>
      <c r="O179" s="11" t="n">
        <v>80</v>
      </c>
      <c r="P179" s="16" t="n">
        <v>42718</v>
      </c>
      <c r="Q179" s="16" t="n">
        <v>12.6</v>
      </c>
      <c r="R179" s="16" t="n">
        <v>42728</v>
      </c>
    </row>
    <row r="180" customFormat="false" ht="12.75" hidden="false" customHeight="false" outlineLevel="0" collapsed="false">
      <c r="A180" s="11" t="n">
        <v>97</v>
      </c>
      <c r="B180" s="5" t="s">
        <v>50</v>
      </c>
      <c r="C180" s="12" t="s">
        <v>20</v>
      </c>
      <c r="D180" s="11" t="n">
        <v>2</v>
      </c>
      <c r="E180" s="13" t="n">
        <v>6728.77906976744</v>
      </c>
      <c r="F180" s="13"/>
      <c r="G180" s="13"/>
      <c r="H180" s="14"/>
      <c r="I180" s="15"/>
      <c r="J180" s="11" t="n">
        <v>71.4</v>
      </c>
      <c r="K180" s="15"/>
      <c r="L180" s="16" t="n">
        <v>42536</v>
      </c>
      <c r="M180" s="16" t="n">
        <v>42624</v>
      </c>
      <c r="N180" s="16" t="n">
        <v>42677</v>
      </c>
      <c r="O180" s="11" t="n">
        <v>74</v>
      </c>
      <c r="P180" s="16" t="n">
        <v>42718</v>
      </c>
      <c r="Q180" s="16" t="n">
        <v>13.1</v>
      </c>
      <c r="R180" s="16" t="n">
        <v>42728</v>
      </c>
    </row>
    <row r="181" customFormat="false" ht="12.75" hidden="false" customHeight="false" outlineLevel="0" collapsed="false">
      <c r="A181" s="11" t="n">
        <v>185</v>
      </c>
      <c r="B181" s="5" t="s">
        <v>50</v>
      </c>
      <c r="C181" s="12" t="s">
        <v>20</v>
      </c>
      <c r="D181" s="11" t="n">
        <v>3</v>
      </c>
      <c r="E181" s="13" t="n">
        <v>6735.09513742072</v>
      </c>
      <c r="F181" s="13"/>
      <c r="G181" s="13"/>
      <c r="H181" s="14"/>
      <c r="I181" s="15"/>
      <c r="J181" s="11" t="n">
        <v>71.1</v>
      </c>
      <c r="K181" s="15"/>
      <c r="L181" s="16" t="n">
        <v>42536</v>
      </c>
      <c r="M181" s="16" t="n">
        <v>42624</v>
      </c>
      <c r="N181" s="16" t="n">
        <v>42677</v>
      </c>
      <c r="O181" s="11" t="n">
        <v>79</v>
      </c>
      <c r="P181" s="16" t="n">
        <v>42718</v>
      </c>
      <c r="Q181" s="16" t="n">
        <v>13.9</v>
      </c>
      <c r="R181" s="16" t="n">
        <v>42728</v>
      </c>
    </row>
    <row r="182" customFormat="false" ht="12.75" hidden="false" customHeight="false" outlineLevel="0" collapsed="false">
      <c r="A182" s="11" t="n">
        <v>70</v>
      </c>
      <c r="B182" s="5" t="s">
        <v>50</v>
      </c>
      <c r="C182" s="12" t="s">
        <v>21</v>
      </c>
      <c r="D182" s="11" t="n">
        <v>1</v>
      </c>
      <c r="E182" s="13" t="n">
        <v>5666.96617336152</v>
      </c>
      <c r="F182" s="13" t="n">
        <v>5448.38853652807</v>
      </c>
      <c r="G182" s="13" t="n">
        <v>487.872821634302</v>
      </c>
      <c r="H182" s="14" t="n">
        <v>0.0895444255422344</v>
      </c>
      <c r="I182" s="15"/>
      <c r="J182" s="11" t="n">
        <v>67.3</v>
      </c>
      <c r="K182" s="15" t="e">
        <f aca="false">NA()</f>
        <v>#N/A</v>
      </c>
      <c r="L182" s="16" t="n">
        <v>42536</v>
      </c>
      <c r="M182" s="16" t="n">
        <v>42624</v>
      </c>
      <c r="N182" s="16" t="n">
        <v>42671</v>
      </c>
      <c r="O182" s="11" t="n">
        <v>75</v>
      </c>
      <c r="P182" s="16" t="n">
        <v>42718</v>
      </c>
      <c r="Q182" s="16" t="n">
        <v>13.3</v>
      </c>
      <c r="R182" s="16" t="n">
        <v>42728</v>
      </c>
    </row>
    <row r="183" customFormat="false" ht="12.75" hidden="false" customHeight="false" outlineLevel="0" collapsed="false">
      <c r="A183" s="11" t="n">
        <v>121</v>
      </c>
      <c r="B183" s="5" t="s">
        <v>50</v>
      </c>
      <c r="C183" s="12" t="s">
        <v>21</v>
      </c>
      <c r="D183" s="11" t="n">
        <v>2</v>
      </c>
      <c r="E183" s="13" t="n">
        <v>5788.75264270613</v>
      </c>
      <c r="F183" s="13"/>
      <c r="G183" s="13"/>
      <c r="H183" s="14"/>
      <c r="I183" s="15"/>
      <c r="J183" s="11" t="n">
        <v>67.6</v>
      </c>
      <c r="K183" s="15"/>
      <c r="L183" s="16" t="n">
        <v>42536</v>
      </c>
      <c r="M183" s="16" t="n">
        <v>42624</v>
      </c>
      <c r="N183" s="16" t="n">
        <v>42673</v>
      </c>
      <c r="O183" s="11" t="n">
        <v>76</v>
      </c>
      <c r="P183" s="16" t="n">
        <v>42718</v>
      </c>
      <c r="Q183" s="16" t="n">
        <v>12.8</v>
      </c>
      <c r="R183" s="16" t="n">
        <v>42728</v>
      </c>
    </row>
    <row r="184" customFormat="false" ht="12.75" hidden="false" customHeight="false" outlineLevel="0" collapsed="false">
      <c r="A184" s="11" t="n">
        <v>221</v>
      </c>
      <c r="B184" s="5" t="s">
        <v>50</v>
      </c>
      <c r="C184" s="12" t="s">
        <v>21</v>
      </c>
      <c r="D184" s="11" t="n">
        <v>3</v>
      </c>
      <c r="E184" s="13" t="n">
        <v>4889.44679351656</v>
      </c>
      <c r="F184" s="13"/>
      <c r="G184" s="13"/>
      <c r="H184" s="14"/>
      <c r="I184" s="15"/>
      <c r="J184" s="11" t="n">
        <v>64.6</v>
      </c>
      <c r="K184" s="15"/>
      <c r="L184" s="16" t="n">
        <v>42536</v>
      </c>
      <c r="M184" s="16" t="n">
        <v>42624</v>
      </c>
      <c r="N184" s="16" t="n">
        <v>42673</v>
      </c>
      <c r="O184" s="11" t="n">
        <v>74</v>
      </c>
      <c r="P184" s="16" t="n">
        <v>42718</v>
      </c>
      <c r="Q184" s="16" t="n">
        <v>15</v>
      </c>
      <c r="R184" s="16" t="n">
        <v>42728</v>
      </c>
    </row>
    <row r="185" customFormat="false" ht="12.75" hidden="false" customHeight="false" outlineLevel="0" collapsed="false">
      <c r="A185" s="11" t="n">
        <v>27</v>
      </c>
      <c r="B185" s="5" t="s">
        <v>51</v>
      </c>
      <c r="C185" s="12" t="s">
        <v>20</v>
      </c>
      <c r="D185" s="11" t="n">
        <v>1</v>
      </c>
      <c r="E185" s="13" t="n">
        <v>5365.75052854123</v>
      </c>
      <c r="F185" s="13" t="n">
        <v>5911.23208832511</v>
      </c>
      <c r="G185" s="13" t="n">
        <v>473.799335339678</v>
      </c>
      <c r="H185" s="14" t="n">
        <v>0.0801523824915364</v>
      </c>
      <c r="I185" s="15" t="n">
        <v>9.98</v>
      </c>
      <c r="J185" s="11" t="n">
        <v>77.5</v>
      </c>
      <c r="K185" s="15" t="e">
        <f aca="false">NA()</f>
        <v>#N/A</v>
      </c>
      <c r="L185" s="16" t="n">
        <v>42536</v>
      </c>
      <c r="M185" s="16" t="n">
        <v>42624</v>
      </c>
      <c r="N185" s="16" t="n">
        <v>42671</v>
      </c>
      <c r="O185" s="11" t="n">
        <v>100</v>
      </c>
      <c r="P185" s="16" t="n">
        <v>42718</v>
      </c>
      <c r="Q185" s="16" t="n">
        <v>13.6</v>
      </c>
      <c r="R185" s="16" t="n">
        <v>42728</v>
      </c>
    </row>
    <row r="186" customFormat="false" ht="12.75" hidden="false" customHeight="false" outlineLevel="0" collapsed="false">
      <c r="A186" s="11" t="n">
        <v>106</v>
      </c>
      <c r="B186" s="5" t="s">
        <v>51</v>
      </c>
      <c r="C186" s="12" t="s">
        <v>20</v>
      </c>
      <c r="D186" s="11" t="n">
        <v>2</v>
      </c>
      <c r="E186" s="13" t="n">
        <v>6220.3488372093</v>
      </c>
      <c r="F186" s="13"/>
      <c r="G186" s="13"/>
      <c r="H186" s="14"/>
      <c r="I186" s="15"/>
      <c r="J186" s="11" t="n">
        <v>79.5</v>
      </c>
      <c r="K186" s="15"/>
      <c r="L186" s="16" t="n">
        <v>42536</v>
      </c>
      <c r="M186" s="16" t="n">
        <v>42624</v>
      </c>
      <c r="N186" s="16" t="n">
        <v>42671</v>
      </c>
      <c r="O186" s="11" t="n">
        <v>93</v>
      </c>
      <c r="P186" s="16" t="n">
        <v>42718</v>
      </c>
      <c r="Q186" s="16" t="n">
        <v>14.2</v>
      </c>
      <c r="R186" s="16" t="n">
        <v>42728</v>
      </c>
    </row>
    <row r="187" customFormat="false" ht="12.75" hidden="false" customHeight="false" outlineLevel="0" collapsed="false">
      <c r="A187" s="11" t="n">
        <v>160</v>
      </c>
      <c r="B187" s="5" t="s">
        <v>51</v>
      </c>
      <c r="C187" s="12" t="s">
        <v>20</v>
      </c>
      <c r="D187" s="11" t="n">
        <v>3</v>
      </c>
      <c r="E187" s="13" t="n">
        <v>6147.59689922481</v>
      </c>
      <c r="F187" s="13"/>
      <c r="G187" s="13"/>
      <c r="H187" s="14"/>
      <c r="I187" s="15"/>
      <c r="J187" s="11" t="n">
        <v>81.3</v>
      </c>
      <c r="K187" s="15"/>
      <c r="L187" s="16" t="n">
        <v>42536</v>
      </c>
      <c r="M187" s="16" t="n">
        <v>42624</v>
      </c>
      <c r="N187" s="16" t="n">
        <v>42671</v>
      </c>
      <c r="O187" s="11" t="n">
        <v>95</v>
      </c>
      <c r="P187" s="16" t="n">
        <v>42718</v>
      </c>
      <c r="Q187" s="16" t="n">
        <v>13.8</v>
      </c>
      <c r="R187" s="16" t="n">
        <v>42728</v>
      </c>
    </row>
    <row r="188" customFormat="false" ht="12.75" hidden="false" customHeight="false" outlineLevel="0" collapsed="false">
      <c r="A188" s="11" t="n">
        <v>45</v>
      </c>
      <c r="B188" s="5" t="s">
        <v>51</v>
      </c>
      <c r="C188" s="12" t="s">
        <v>21</v>
      </c>
      <c r="D188" s="11" t="n">
        <v>1</v>
      </c>
      <c r="E188" s="13" t="n">
        <v>5088.76472364844</v>
      </c>
      <c r="F188" s="13" t="n">
        <v>4982.30225846505</v>
      </c>
      <c r="G188" s="13" t="n">
        <v>826.215289946516</v>
      </c>
      <c r="H188" s="14" t="n">
        <v>0.165830021360659</v>
      </c>
      <c r="I188" s="15"/>
      <c r="J188" s="11" t="n">
        <v>76.9</v>
      </c>
      <c r="K188" s="15" t="e">
        <f aca="false">NA()</f>
        <v>#N/A</v>
      </c>
      <c r="L188" s="16" t="n">
        <v>42536</v>
      </c>
      <c r="M188" s="16" t="n">
        <v>42624</v>
      </c>
      <c r="N188" s="16" t="n">
        <v>42673</v>
      </c>
      <c r="O188" s="11" t="n">
        <v>94</v>
      </c>
      <c r="P188" s="16" t="n">
        <v>42718</v>
      </c>
      <c r="Q188" s="16" t="n">
        <v>12.7</v>
      </c>
      <c r="R188" s="16" t="n">
        <v>42728</v>
      </c>
    </row>
    <row r="189" customFormat="false" ht="12.75" hidden="false" customHeight="false" outlineLevel="0" collapsed="false">
      <c r="A189" s="11" t="n">
        <v>123</v>
      </c>
      <c r="B189" s="5" t="s">
        <v>51</v>
      </c>
      <c r="C189" s="12" t="s">
        <v>21</v>
      </c>
      <c r="D189" s="11" t="n">
        <v>2</v>
      </c>
      <c r="E189" s="13" t="n">
        <v>5750.1258431491</v>
      </c>
      <c r="F189" s="13"/>
      <c r="G189" s="13"/>
      <c r="H189" s="14"/>
      <c r="I189" s="15"/>
      <c r="J189" s="11" t="n">
        <v>74.6</v>
      </c>
      <c r="K189" s="15"/>
      <c r="L189" s="16" t="n">
        <v>42536</v>
      </c>
      <c r="M189" s="16" t="n">
        <v>42624</v>
      </c>
      <c r="N189" s="16" t="n">
        <v>42673</v>
      </c>
      <c r="O189" s="11" t="n">
        <v>96</v>
      </c>
      <c r="P189" s="16" t="n">
        <v>42718</v>
      </c>
      <c r="Q189" s="16" t="n">
        <v>12.8</v>
      </c>
      <c r="R189" s="16" t="n">
        <v>42728</v>
      </c>
    </row>
    <row r="190" customFormat="false" ht="12.75" hidden="false" customHeight="false" outlineLevel="0" collapsed="false">
      <c r="A190" s="11" t="n">
        <v>216</v>
      </c>
      <c r="B190" s="5" t="s">
        <v>51</v>
      </c>
      <c r="C190" s="12" t="s">
        <v>21</v>
      </c>
      <c r="D190" s="11" t="n">
        <v>3</v>
      </c>
      <c r="E190" s="13" t="n">
        <v>4108.0162085976</v>
      </c>
      <c r="F190" s="13"/>
      <c r="G190" s="13"/>
      <c r="H190" s="14"/>
      <c r="I190" s="15"/>
      <c r="J190" s="11" t="n">
        <v>76.1</v>
      </c>
      <c r="K190" s="15"/>
      <c r="L190" s="16" t="n">
        <v>42536</v>
      </c>
      <c r="M190" s="16" t="n">
        <v>42624</v>
      </c>
      <c r="N190" s="16" t="n">
        <v>42673</v>
      </c>
      <c r="O190" s="11" t="n">
        <v>100</v>
      </c>
      <c r="P190" s="16" t="n">
        <v>42718</v>
      </c>
      <c r="Q190" s="16" t="n">
        <v>13.8</v>
      </c>
      <c r="R190" s="16" t="n">
        <v>42728</v>
      </c>
    </row>
    <row r="191" customFormat="false" ht="12.75" hidden="false" customHeight="false" outlineLevel="0" collapsed="false">
      <c r="A191" s="11" t="n">
        <v>17</v>
      </c>
      <c r="B191" s="5" t="s">
        <v>52</v>
      </c>
      <c r="C191" s="12" t="s">
        <v>20</v>
      </c>
      <c r="D191" s="11" t="n">
        <v>1</v>
      </c>
      <c r="E191" s="13" t="n">
        <v>6200.29463361972</v>
      </c>
      <c r="F191" s="13" t="n">
        <v>6120.05357883636</v>
      </c>
      <c r="G191" s="13" t="n">
        <v>70.6645224371982</v>
      </c>
      <c r="H191" s="14" t="n">
        <v>0.0115463895090007</v>
      </c>
      <c r="I191" s="15" t="n">
        <v>10.23</v>
      </c>
      <c r="J191" s="11" t="n">
        <v>77.5</v>
      </c>
      <c r="K191" s="15" t="e">
        <f aca="false">NA()</f>
        <v>#N/A</v>
      </c>
      <c r="L191" s="16" t="n">
        <v>42536</v>
      </c>
      <c r="M191" s="16" t="n">
        <v>42624</v>
      </c>
      <c r="N191" s="16" t="n">
        <v>42671</v>
      </c>
      <c r="O191" s="11" t="n">
        <v>82</v>
      </c>
      <c r="P191" s="16" t="n">
        <v>42718</v>
      </c>
      <c r="Q191" s="16" t="n">
        <v>11.5</v>
      </c>
      <c r="R191" s="16" t="n">
        <v>42728</v>
      </c>
    </row>
    <row r="192" customFormat="false" ht="12.75" hidden="false" customHeight="false" outlineLevel="0" collapsed="false">
      <c r="A192" s="11" t="n">
        <v>92</v>
      </c>
      <c r="B192" s="5" t="s">
        <v>52</v>
      </c>
      <c r="C192" s="12" t="s">
        <v>20</v>
      </c>
      <c r="D192" s="11" t="n">
        <v>2</v>
      </c>
      <c r="E192" s="13" t="n">
        <v>6092.75898520085</v>
      </c>
      <c r="F192" s="13"/>
      <c r="G192" s="13"/>
      <c r="H192" s="14"/>
      <c r="I192" s="15"/>
      <c r="J192" s="11" t="n">
        <v>75.2</v>
      </c>
      <c r="K192" s="15"/>
      <c r="L192" s="16" t="n">
        <v>42536</v>
      </c>
      <c r="M192" s="16" t="n">
        <v>42624</v>
      </c>
      <c r="N192" s="16" t="n">
        <v>42671</v>
      </c>
      <c r="O192" s="11" t="n">
        <v>84</v>
      </c>
      <c r="P192" s="16" t="n">
        <v>42718</v>
      </c>
      <c r="Q192" s="16" t="n">
        <v>13</v>
      </c>
      <c r="R192" s="16" t="n">
        <v>42728</v>
      </c>
    </row>
    <row r="193" customFormat="false" ht="12.75" hidden="false" customHeight="false" outlineLevel="0" collapsed="false">
      <c r="A193" s="11" t="n">
        <v>177</v>
      </c>
      <c r="B193" s="5" t="s">
        <v>52</v>
      </c>
      <c r="C193" s="12" t="s">
        <v>20</v>
      </c>
      <c r="D193" s="11" t="n">
        <v>3</v>
      </c>
      <c r="E193" s="13" t="n">
        <v>6067.10711768851</v>
      </c>
      <c r="F193" s="13"/>
      <c r="G193" s="13"/>
      <c r="H193" s="14"/>
      <c r="I193" s="15"/>
      <c r="J193" s="11" t="n">
        <v>73.1</v>
      </c>
      <c r="K193" s="15"/>
      <c r="L193" s="16" t="n">
        <v>42536</v>
      </c>
      <c r="M193" s="16" t="n">
        <v>42624</v>
      </c>
      <c r="N193" s="16" t="n">
        <v>42671</v>
      </c>
      <c r="O193" s="11" t="n">
        <v>86</v>
      </c>
      <c r="P193" s="16" t="n">
        <v>42718</v>
      </c>
      <c r="Q193" s="16" t="n">
        <v>13.8</v>
      </c>
      <c r="R193" s="16" t="n">
        <v>42728</v>
      </c>
    </row>
    <row r="194" customFormat="false" ht="12.75" hidden="false" customHeight="false" outlineLevel="0" collapsed="false">
      <c r="A194" s="11" t="n">
        <v>62</v>
      </c>
      <c r="B194" s="5" t="s">
        <v>52</v>
      </c>
      <c r="C194" s="12" t="s">
        <v>21</v>
      </c>
      <c r="D194" s="11" t="n">
        <v>1</v>
      </c>
      <c r="E194" s="13" t="n">
        <v>6384.88372093023</v>
      </c>
      <c r="F194" s="13" t="n">
        <v>6665.59490251351</v>
      </c>
      <c r="G194" s="13" t="n">
        <v>279.848983104528</v>
      </c>
      <c r="H194" s="14" t="n">
        <v>0.041984097023208</v>
      </c>
      <c r="I194" s="15"/>
      <c r="J194" s="11" t="n">
        <v>73.4</v>
      </c>
      <c r="K194" s="15" t="e">
        <f aca="false">NA()</f>
        <v>#N/A</v>
      </c>
      <c r="L194" s="16" t="n">
        <v>42536</v>
      </c>
      <c r="M194" s="16" t="n">
        <v>42624</v>
      </c>
      <c r="N194" s="16" t="n">
        <v>42671</v>
      </c>
      <c r="O194" s="11" t="n">
        <v>81</v>
      </c>
      <c r="P194" s="16" t="n">
        <v>42718</v>
      </c>
      <c r="Q194" s="16" t="n">
        <v>13.3</v>
      </c>
      <c r="R194" s="16" t="n">
        <v>42728</v>
      </c>
    </row>
    <row r="195" customFormat="false" ht="12.75" hidden="false" customHeight="false" outlineLevel="0" collapsed="false">
      <c r="A195" s="11" t="n">
        <v>136</v>
      </c>
      <c r="B195" s="5" t="s">
        <v>52</v>
      </c>
      <c r="C195" s="12" t="s">
        <v>21</v>
      </c>
      <c r="D195" s="11" t="n">
        <v>2</v>
      </c>
      <c r="E195" s="13" t="n">
        <v>6667.32734319944</v>
      </c>
      <c r="F195" s="13"/>
      <c r="G195" s="13"/>
      <c r="H195" s="14"/>
      <c r="I195" s="15"/>
      <c r="J195" s="11" t="n">
        <v>73.5</v>
      </c>
      <c r="K195" s="15"/>
      <c r="L195" s="16" t="n">
        <v>42536</v>
      </c>
      <c r="M195" s="16" t="n">
        <v>42624</v>
      </c>
      <c r="N195" s="16" t="n">
        <v>42671</v>
      </c>
      <c r="O195" s="11" t="n">
        <v>80</v>
      </c>
      <c r="P195" s="16" t="n">
        <v>42718</v>
      </c>
      <c r="Q195" s="16" t="n">
        <v>13.5</v>
      </c>
      <c r="R195" s="16" t="n">
        <v>42728</v>
      </c>
    </row>
    <row r="196" customFormat="false" ht="12.75" hidden="false" customHeight="false" outlineLevel="0" collapsed="false">
      <c r="A196" s="11" t="n">
        <v>218</v>
      </c>
      <c r="B196" s="5" t="s">
        <v>52</v>
      </c>
      <c r="C196" s="12" t="s">
        <v>21</v>
      </c>
      <c r="D196" s="11" t="n">
        <v>3</v>
      </c>
      <c r="E196" s="13" t="n">
        <v>6944.57364341085</v>
      </c>
      <c r="F196" s="13"/>
      <c r="G196" s="13"/>
      <c r="H196" s="14"/>
      <c r="I196" s="15"/>
      <c r="J196" s="11" t="n">
        <v>72.1</v>
      </c>
      <c r="K196" s="15"/>
      <c r="L196" s="16" t="n">
        <v>42536</v>
      </c>
      <c r="M196" s="16" t="n">
        <v>42624</v>
      </c>
      <c r="N196" s="16" t="n">
        <v>42669</v>
      </c>
      <c r="O196" s="11" t="n">
        <v>82</v>
      </c>
      <c r="P196" s="16" t="n">
        <v>42718</v>
      </c>
      <c r="Q196" s="16" t="n">
        <v>12.6</v>
      </c>
      <c r="R196" s="16" t="n">
        <v>42728</v>
      </c>
    </row>
    <row r="197" customFormat="false" ht="12.75" hidden="false" customHeight="false" outlineLevel="0" collapsed="false">
      <c r="A197" s="11" t="n">
        <v>11</v>
      </c>
      <c r="B197" s="5" t="s">
        <v>53</v>
      </c>
      <c r="C197" s="12" t="s">
        <v>20</v>
      </c>
      <c r="D197" s="11" t="n">
        <v>1</v>
      </c>
      <c r="E197" s="13" t="n">
        <v>7297.39534883721</v>
      </c>
      <c r="F197" s="13" t="n">
        <v>7600.74685392127</v>
      </c>
      <c r="G197" s="13" t="n">
        <v>347.340488992879</v>
      </c>
      <c r="H197" s="14" t="n">
        <v>0.0456982051459434</v>
      </c>
      <c r="I197" s="15" t="n">
        <v>10.37</v>
      </c>
      <c r="J197" s="11" t="n">
        <v>75.6</v>
      </c>
      <c r="K197" s="15" t="e">
        <f aca="false">NA()</f>
        <v>#N/A</v>
      </c>
      <c r="L197" s="16" t="n">
        <v>42536</v>
      </c>
      <c r="M197" s="16" t="n">
        <v>42624</v>
      </c>
      <c r="N197" s="16" t="n">
        <v>42677</v>
      </c>
      <c r="O197" s="11" t="n">
        <v>80</v>
      </c>
      <c r="P197" s="16" t="n">
        <v>42718</v>
      </c>
      <c r="Q197" s="16" t="n">
        <v>13.1</v>
      </c>
      <c r="R197" s="16" t="n">
        <v>42728</v>
      </c>
    </row>
    <row r="198" customFormat="false" ht="12.75" hidden="false" customHeight="false" outlineLevel="0" collapsed="false">
      <c r="A198" s="11" t="n">
        <v>109</v>
      </c>
      <c r="B198" s="5" t="s">
        <v>53</v>
      </c>
      <c r="C198" s="12" t="s">
        <v>20</v>
      </c>
      <c r="D198" s="11" t="n">
        <v>2</v>
      </c>
      <c r="E198" s="13" t="n">
        <v>7979.64235377026</v>
      </c>
      <c r="F198" s="13"/>
      <c r="G198" s="13"/>
      <c r="H198" s="14"/>
      <c r="I198" s="15"/>
      <c r="J198" s="11" t="n">
        <v>73.1</v>
      </c>
      <c r="K198" s="15"/>
      <c r="L198" s="16" t="n">
        <v>42536</v>
      </c>
      <c r="M198" s="16" t="n">
        <v>42624</v>
      </c>
      <c r="N198" s="16" t="n">
        <v>42673</v>
      </c>
      <c r="O198" s="11" t="n">
        <v>77</v>
      </c>
      <c r="P198" s="16" t="n">
        <v>42718</v>
      </c>
      <c r="Q198" s="16" t="n">
        <v>14.3</v>
      </c>
      <c r="R198" s="16" t="n">
        <v>42728</v>
      </c>
    </row>
    <row r="199" customFormat="false" ht="12.75" hidden="false" customHeight="false" outlineLevel="0" collapsed="false">
      <c r="A199" s="11" t="n">
        <v>155</v>
      </c>
      <c r="B199" s="5" t="s">
        <v>53</v>
      </c>
      <c r="C199" s="12" t="s">
        <v>20</v>
      </c>
      <c r="D199" s="11" t="n">
        <v>3</v>
      </c>
      <c r="E199" s="13" t="n">
        <v>7525.20285915635</v>
      </c>
      <c r="F199" s="13"/>
      <c r="G199" s="13"/>
      <c r="H199" s="14"/>
      <c r="I199" s="15"/>
      <c r="J199" s="11" t="n">
        <v>71.4</v>
      </c>
      <c r="K199" s="15"/>
      <c r="L199" s="16" t="n">
        <v>42536</v>
      </c>
      <c r="M199" s="16" t="n">
        <v>42624</v>
      </c>
      <c r="N199" s="16" t="n">
        <v>42673</v>
      </c>
      <c r="O199" s="11" t="n">
        <v>73</v>
      </c>
      <c r="P199" s="16" t="n">
        <v>42718</v>
      </c>
      <c r="Q199" s="16" t="n">
        <v>12.8</v>
      </c>
      <c r="R199" s="16" t="n">
        <v>42728</v>
      </c>
    </row>
    <row r="200" customFormat="false" ht="12.75" hidden="false" customHeight="false" outlineLevel="0" collapsed="false">
      <c r="A200" s="11" t="n">
        <v>72</v>
      </c>
      <c r="B200" s="5" t="s">
        <v>53</v>
      </c>
      <c r="C200" s="12" t="s">
        <v>21</v>
      </c>
      <c r="D200" s="11" t="n">
        <v>1</v>
      </c>
      <c r="E200" s="13" t="n">
        <v>6371.21212121212</v>
      </c>
      <c r="F200" s="13" t="n">
        <v>6310.39608104799</v>
      </c>
      <c r="G200" s="13" t="n">
        <v>57.1253752318272</v>
      </c>
      <c r="H200" s="14" t="n">
        <v>0.00905258156510838</v>
      </c>
      <c r="I200" s="15"/>
      <c r="J200" s="11" t="n">
        <v>69.3</v>
      </c>
      <c r="K200" s="15" t="e">
        <f aca="false">NA()</f>
        <v>#N/A</v>
      </c>
      <c r="L200" s="16" t="n">
        <v>42536</v>
      </c>
      <c r="M200" s="16" t="n">
        <v>42624</v>
      </c>
      <c r="N200" s="16" t="n">
        <v>42677</v>
      </c>
      <c r="O200" s="11" t="n">
        <v>73</v>
      </c>
      <c r="P200" s="16" t="n">
        <v>42718</v>
      </c>
      <c r="Q200" s="16" t="n">
        <v>14</v>
      </c>
      <c r="R200" s="16" t="n">
        <v>42728</v>
      </c>
    </row>
    <row r="201" customFormat="false" ht="12.75" hidden="false" customHeight="false" outlineLevel="0" collapsed="false">
      <c r="A201" s="11" t="n">
        <v>137</v>
      </c>
      <c r="B201" s="5" t="s">
        <v>53</v>
      </c>
      <c r="C201" s="12" t="s">
        <v>21</v>
      </c>
      <c r="D201" s="11" t="n">
        <v>2</v>
      </c>
      <c r="E201" s="13" t="n">
        <v>6257.86645525018</v>
      </c>
      <c r="F201" s="13"/>
      <c r="G201" s="13"/>
      <c r="H201" s="14"/>
      <c r="I201" s="15"/>
      <c r="J201" s="11" t="n">
        <v>69.6</v>
      </c>
      <c r="K201" s="15"/>
      <c r="L201" s="16" t="n">
        <v>42536</v>
      </c>
      <c r="M201" s="16" t="n">
        <v>42624</v>
      </c>
      <c r="N201" s="16" t="n">
        <v>42677</v>
      </c>
      <c r="O201" s="11" t="n">
        <v>78</v>
      </c>
      <c r="P201" s="16" t="n">
        <v>42718</v>
      </c>
      <c r="Q201" s="16" t="n">
        <v>14.1</v>
      </c>
      <c r="R201" s="16" t="n">
        <v>42728</v>
      </c>
    </row>
    <row r="202" customFormat="false" ht="12.75" hidden="false" customHeight="false" outlineLevel="0" collapsed="false">
      <c r="A202" s="11" t="n">
        <v>200</v>
      </c>
      <c r="B202" s="5" t="s">
        <v>53</v>
      </c>
      <c r="C202" s="12" t="s">
        <v>21</v>
      </c>
      <c r="D202" s="11" t="n">
        <v>3</v>
      </c>
      <c r="E202" s="13" t="n">
        <v>6302.10966668166</v>
      </c>
      <c r="F202" s="13"/>
      <c r="G202" s="13"/>
      <c r="H202" s="14"/>
      <c r="I202" s="15"/>
      <c r="J202" s="11" t="n">
        <v>73.2</v>
      </c>
      <c r="K202" s="15"/>
      <c r="L202" s="16" t="n">
        <v>42536</v>
      </c>
      <c r="M202" s="16" t="n">
        <v>42624</v>
      </c>
      <c r="N202" s="16" t="n">
        <v>42673</v>
      </c>
      <c r="O202" s="11" t="n">
        <v>79</v>
      </c>
      <c r="P202" s="16" t="n">
        <v>42718</v>
      </c>
      <c r="Q202" s="16" t="n">
        <v>12.6</v>
      </c>
      <c r="R202" s="16" t="n">
        <v>42728</v>
      </c>
    </row>
    <row r="203" customFormat="false" ht="12.75" hidden="false" customHeight="false" outlineLevel="0" collapsed="false">
      <c r="A203" s="17" t="n">
        <v>4</v>
      </c>
      <c r="B203" s="9" t="s">
        <v>54</v>
      </c>
      <c r="C203" s="18" t="s">
        <v>20</v>
      </c>
      <c r="D203" s="17" t="n">
        <v>1</v>
      </c>
      <c r="E203" s="19" t="n">
        <v>7359.81274539414</v>
      </c>
      <c r="F203" s="19" t="n">
        <v>7295.75362727814</v>
      </c>
      <c r="G203" s="19" t="n">
        <v>113.515267275158</v>
      </c>
      <c r="H203" s="20" t="n">
        <v>0.0155590872546374</v>
      </c>
      <c r="I203" s="21" t="n">
        <v>12.72</v>
      </c>
      <c r="J203" s="17" t="n">
        <v>73.1</v>
      </c>
      <c r="K203" s="21" t="e">
        <f aca="false">NA()</f>
        <v>#N/A</v>
      </c>
      <c r="L203" s="22" t="n">
        <v>42536</v>
      </c>
      <c r="M203" s="22" t="n">
        <v>42624</v>
      </c>
      <c r="N203" s="22" t="n">
        <v>42671</v>
      </c>
      <c r="O203" s="17" t="n">
        <v>87</v>
      </c>
      <c r="P203" s="22" t="n">
        <v>42718</v>
      </c>
      <c r="Q203" s="22" t="n">
        <v>12.7</v>
      </c>
      <c r="R203" s="22" t="n">
        <v>42728</v>
      </c>
    </row>
    <row r="204" customFormat="false" ht="12.75" hidden="false" customHeight="false" outlineLevel="0" collapsed="false">
      <c r="A204" s="11" t="n">
        <v>83</v>
      </c>
      <c r="B204" s="9" t="s">
        <v>54</v>
      </c>
      <c r="C204" s="18" t="s">
        <v>20</v>
      </c>
      <c r="D204" s="11" t="n">
        <v>2</v>
      </c>
      <c r="E204" s="13" t="n">
        <v>7164.68852942623</v>
      </c>
      <c r="F204" s="19"/>
      <c r="G204" s="19"/>
      <c r="H204" s="20"/>
      <c r="I204" s="21"/>
      <c r="J204" s="11" t="n">
        <v>73.2</v>
      </c>
      <c r="K204" s="21"/>
      <c r="L204" s="16" t="n">
        <v>42536</v>
      </c>
      <c r="M204" s="16" t="n">
        <v>42624</v>
      </c>
      <c r="N204" s="16" t="n">
        <v>42671</v>
      </c>
      <c r="O204" s="11" t="n">
        <v>80</v>
      </c>
      <c r="P204" s="16" t="n">
        <v>42718</v>
      </c>
      <c r="Q204" s="16" t="n">
        <v>12.4</v>
      </c>
      <c r="R204" s="16" t="n">
        <v>42728</v>
      </c>
    </row>
    <row r="205" customFormat="false" ht="12.75" hidden="false" customHeight="false" outlineLevel="0" collapsed="false">
      <c r="A205" s="11" t="n">
        <v>158</v>
      </c>
      <c r="B205" s="9" t="s">
        <v>54</v>
      </c>
      <c r="C205" s="18" t="s">
        <v>20</v>
      </c>
      <c r="D205" s="11" t="n">
        <v>3</v>
      </c>
      <c r="E205" s="13" t="n">
        <v>7362.75960701405</v>
      </c>
      <c r="F205" s="19"/>
      <c r="G205" s="19"/>
      <c r="H205" s="20"/>
      <c r="I205" s="21"/>
      <c r="J205" s="11" t="n">
        <v>73.5</v>
      </c>
      <c r="K205" s="21"/>
      <c r="L205" s="16" t="n">
        <v>42536</v>
      </c>
      <c r="M205" s="16" t="n">
        <v>42624</v>
      </c>
      <c r="N205" s="16" t="n">
        <v>42671</v>
      </c>
      <c r="O205" s="11" t="n">
        <v>85</v>
      </c>
      <c r="P205" s="16" t="n">
        <v>42718</v>
      </c>
      <c r="Q205" s="16" t="n">
        <v>12.7</v>
      </c>
      <c r="R205" s="16" t="n">
        <v>42728</v>
      </c>
    </row>
    <row r="206" customFormat="false" ht="12.75" hidden="false" customHeight="false" outlineLevel="0" collapsed="false">
      <c r="A206" s="11" t="n">
        <v>69</v>
      </c>
      <c r="B206" s="9" t="s">
        <v>54</v>
      </c>
      <c r="C206" s="12" t="s">
        <v>21</v>
      </c>
      <c r="D206" s="11" t="n">
        <v>1</v>
      </c>
      <c r="E206" s="13" t="n">
        <v>6316.49048625793</v>
      </c>
      <c r="F206" s="13" t="n">
        <v>6546.08292224571</v>
      </c>
      <c r="G206" s="13" t="n">
        <v>339.744348888712</v>
      </c>
      <c r="H206" s="14" t="n">
        <v>0.0519004040926752</v>
      </c>
      <c r="I206" s="21"/>
      <c r="J206" s="11" t="n">
        <v>70.4</v>
      </c>
      <c r="K206" s="15" t="e">
        <f aca="false">NA()</f>
        <v>#N/A</v>
      </c>
      <c r="L206" s="16" t="n">
        <v>42536</v>
      </c>
      <c r="M206" s="16" t="n">
        <v>42624</v>
      </c>
      <c r="N206" s="16" t="n">
        <v>42673</v>
      </c>
      <c r="O206" s="11" t="n">
        <v>83</v>
      </c>
      <c r="P206" s="16" t="n">
        <v>42718</v>
      </c>
      <c r="Q206" s="16" t="n">
        <v>13.4</v>
      </c>
      <c r="R206" s="16" t="n">
        <v>42728</v>
      </c>
    </row>
    <row r="207" customFormat="false" ht="12.75" hidden="false" customHeight="false" outlineLevel="0" collapsed="false">
      <c r="A207" s="11" t="n">
        <v>146</v>
      </c>
      <c r="B207" s="9" t="s">
        <v>54</v>
      </c>
      <c r="C207" s="12" t="s">
        <v>21</v>
      </c>
      <c r="D207" s="11" t="n">
        <v>2</v>
      </c>
      <c r="E207" s="13" t="n">
        <v>6385.39464411558</v>
      </c>
      <c r="F207" s="13"/>
      <c r="G207" s="13"/>
      <c r="H207" s="14"/>
      <c r="I207" s="21"/>
      <c r="J207" s="11" t="n">
        <v>70.4</v>
      </c>
      <c r="K207" s="15"/>
      <c r="L207" s="16" t="n">
        <v>42536</v>
      </c>
      <c r="M207" s="16" t="n">
        <v>42624</v>
      </c>
      <c r="N207" s="16" t="n">
        <v>42671</v>
      </c>
      <c r="O207" s="11" t="n">
        <v>83</v>
      </c>
      <c r="P207" s="16" t="n">
        <v>42718</v>
      </c>
      <c r="Q207" s="16" t="n">
        <v>13.5</v>
      </c>
      <c r="R207" s="16" t="n">
        <v>42728</v>
      </c>
    </row>
    <row r="208" customFormat="false" ht="12.75" hidden="false" customHeight="false" outlineLevel="0" collapsed="false">
      <c r="A208" s="11" t="n">
        <v>207</v>
      </c>
      <c r="B208" s="9" t="s">
        <v>54</v>
      </c>
      <c r="C208" s="12" t="s">
        <v>21</v>
      </c>
      <c r="D208" s="11" t="n">
        <v>3</v>
      </c>
      <c r="E208" s="13" t="n">
        <v>6936.36363636364</v>
      </c>
      <c r="F208" s="13"/>
      <c r="G208" s="13"/>
      <c r="H208" s="14"/>
      <c r="I208" s="21"/>
      <c r="J208" s="11" t="n">
        <v>69.2</v>
      </c>
      <c r="K208" s="15"/>
      <c r="L208" s="16" t="n">
        <v>42536</v>
      </c>
      <c r="M208" s="16" t="n">
        <v>42624</v>
      </c>
      <c r="N208" s="16" t="n">
        <v>42673</v>
      </c>
      <c r="O208" s="11" t="n">
        <v>80</v>
      </c>
      <c r="P208" s="16" t="n">
        <v>42718</v>
      </c>
      <c r="Q208" s="16" t="n">
        <v>12.8</v>
      </c>
      <c r="R208" s="16" t="n">
        <v>42728</v>
      </c>
    </row>
    <row r="209" customFormat="false" ht="12.75" hidden="false" customHeight="false" outlineLevel="0" collapsed="false">
      <c r="A209" s="11" t="n">
        <v>13</v>
      </c>
      <c r="B209" s="5" t="s">
        <v>55</v>
      </c>
      <c r="C209" s="12" t="s">
        <v>20</v>
      </c>
      <c r="D209" s="11" t="n">
        <v>1</v>
      </c>
      <c r="E209" s="13" t="n">
        <v>6841.84838417397</v>
      </c>
      <c r="F209" s="13" t="n">
        <v>6435.65181046344</v>
      </c>
      <c r="G209" s="13" t="n">
        <v>940.789081481299</v>
      </c>
      <c r="H209" s="14" t="n">
        <v>0.146183962275851</v>
      </c>
      <c r="I209" s="15" t="n">
        <v>10.97</v>
      </c>
      <c r="J209" s="11" t="n">
        <v>78.5</v>
      </c>
      <c r="K209" s="15" t="e">
        <f aca="false">NA()</f>
        <v>#N/A</v>
      </c>
      <c r="L209" s="16" t="n">
        <v>42536</v>
      </c>
      <c r="M209" s="16" t="n">
        <v>42624</v>
      </c>
      <c r="N209" s="16" t="n">
        <v>42669</v>
      </c>
      <c r="O209" s="11" t="n">
        <v>92</v>
      </c>
      <c r="P209" s="16" t="n">
        <v>42718</v>
      </c>
      <c r="Q209" s="16" t="n">
        <v>12.4</v>
      </c>
      <c r="R209" s="16" t="n">
        <v>42728</v>
      </c>
    </row>
    <row r="210" customFormat="false" ht="12.75" hidden="false" customHeight="false" outlineLevel="0" collapsed="false">
      <c r="A210" s="11" t="n">
        <v>78</v>
      </c>
      <c r="B210" s="5" t="s">
        <v>55</v>
      </c>
      <c r="C210" s="12" t="s">
        <v>20</v>
      </c>
      <c r="D210" s="11" t="n">
        <v>2</v>
      </c>
      <c r="E210" s="13" t="n">
        <v>7105.1</v>
      </c>
      <c r="F210" s="13"/>
      <c r="G210" s="13"/>
      <c r="H210" s="14"/>
      <c r="I210" s="15"/>
      <c r="J210" s="11" t="n">
        <v>76.1</v>
      </c>
      <c r="K210" s="15"/>
      <c r="L210" s="16" t="n">
        <v>42536</v>
      </c>
      <c r="M210" s="16" t="n">
        <v>42624</v>
      </c>
      <c r="N210" s="16" t="n">
        <v>42671</v>
      </c>
      <c r="O210" s="11" t="n">
        <v>90</v>
      </c>
      <c r="P210" s="16" t="n">
        <v>42718</v>
      </c>
      <c r="Q210" s="16" t="n">
        <v>12.7</v>
      </c>
      <c r="R210" s="16" t="n">
        <v>42728</v>
      </c>
    </row>
    <row r="211" customFormat="false" ht="12.75" hidden="false" customHeight="false" outlineLevel="0" collapsed="false">
      <c r="A211" s="11" t="n">
        <v>184</v>
      </c>
      <c r="B211" s="5" t="s">
        <v>55</v>
      </c>
      <c r="C211" s="12" t="s">
        <v>20</v>
      </c>
      <c r="D211" s="11" t="n">
        <v>3</v>
      </c>
      <c r="E211" s="13" t="n">
        <v>5360.00704721635</v>
      </c>
      <c r="F211" s="13"/>
      <c r="G211" s="13"/>
      <c r="H211" s="14"/>
      <c r="I211" s="15"/>
      <c r="J211" s="11" t="n">
        <v>76.6</v>
      </c>
      <c r="K211" s="15"/>
      <c r="L211" s="16" t="n">
        <v>42536</v>
      </c>
      <c r="M211" s="16" t="n">
        <v>42624</v>
      </c>
      <c r="N211" s="16" t="n">
        <v>42671</v>
      </c>
      <c r="O211" s="11" t="n">
        <v>87</v>
      </c>
      <c r="P211" s="16" t="n">
        <v>42718</v>
      </c>
      <c r="Q211" s="16" t="n">
        <v>13.2</v>
      </c>
      <c r="R211" s="16" t="n">
        <v>42728</v>
      </c>
    </row>
    <row r="212" customFormat="false" ht="12.75" hidden="false" customHeight="false" outlineLevel="0" collapsed="false">
      <c r="A212" s="11" t="n">
        <v>61</v>
      </c>
      <c r="B212" s="5" t="s">
        <v>55</v>
      </c>
      <c r="C212" s="12" t="s">
        <v>21</v>
      </c>
      <c r="D212" s="11" t="n">
        <v>1</v>
      </c>
      <c r="E212" s="13" t="n">
        <v>4439.88724453841</v>
      </c>
      <c r="F212" s="13" t="n">
        <v>4917.69597973086</v>
      </c>
      <c r="G212" s="13" t="n">
        <v>436.457875134294</v>
      </c>
      <c r="H212" s="14" t="n">
        <v>0.0887525127484966</v>
      </c>
      <c r="I212" s="15"/>
      <c r="J212" s="11" t="n">
        <v>73.8</v>
      </c>
      <c r="K212" s="15" t="e">
        <f aca="false">NA()</f>
        <v>#N/A</v>
      </c>
      <c r="L212" s="16" t="n">
        <v>42536</v>
      </c>
      <c r="M212" s="16" t="n">
        <v>42624</v>
      </c>
      <c r="N212" s="16" t="n">
        <v>42671</v>
      </c>
      <c r="O212" s="11" t="n">
        <v>90</v>
      </c>
      <c r="P212" s="16" t="n">
        <v>42718</v>
      </c>
      <c r="Q212" s="16" t="n">
        <v>12.8</v>
      </c>
      <c r="R212" s="16" t="n">
        <v>42728</v>
      </c>
    </row>
    <row r="213" customFormat="false" ht="12.75" hidden="false" customHeight="false" outlineLevel="0" collapsed="false">
      <c r="A213" s="11" t="n">
        <v>130</v>
      </c>
      <c r="B213" s="5" t="s">
        <v>55</v>
      </c>
      <c r="C213" s="12" t="s">
        <v>21</v>
      </c>
      <c r="D213" s="11" t="n">
        <v>2</v>
      </c>
      <c r="E213" s="13" t="n">
        <v>5017.78541226216</v>
      </c>
      <c r="F213" s="13"/>
      <c r="G213" s="13"/>
      <c r="H213" s="14"/>
      <c r="I213" s="15"/>
      <c r="J213" s="11" t="n">
        <v>71.8</v>
      </c>
      <c r="K213" s="15"/>
      <c r="L213" s="16" t="n">
        <v>42536</v>
      </c>
      <c r="M213" s="16" t="n">
        <v>42624</v>
      </c>
      <c r="N213" s="16" t="n">
        <v>42671</v>
      </c>
      <c r="O213" s="11" t="n">
        <v>90</v>
      </c>
      <c r="P213" s="16" t="n">
        <v>42718</v>
      </c>
      <c r="Q213" s="16" t="n">
        <v>13.3</v>
      </c>
      <c r="R213" s="16" t="n">
        <v>42728</v>
      </c>
    </row>
    <row r="214" customFormat="false" ht="12.75" hidden="false" customHeight="false" outlineLevel="0" collapsed="false">
      <c r="A214" s="11" t="n">
        <v>189</v>
      </c>
      <c r="B214" s="5" t="s">
        <v>55</v>
      </c>
      <c r="C214" s="12" t="s">
        <v>21</v>
      </c>
      <c r="D214" s="11" t="n">
        <v>3</v>
      </c>
      <c r="E214" s="13" t="n">
        <v>5295.41528239203</v>
      </c>
      <c r="F214" s="13"/>
      <c r="G214" s="13"/>
      <c r="H214" s="14"/>
      <c r="I214" s="15"/>
      <c r="J214" s="11" t="n">
        <v>73.2</v>
      </c>
      <c r="K214" s="15"/>
      <c r="L214" s="16" t="n">
        <v>42536</v>
      </c>
      <c r="M214" s="16" t="n">
        <v>42624</v>
      </c>
      <c r="N214" s="16" t="n">
        <v>42671</v>
      </c>
      <c r="O214" s="11" t="n">
        <v>91</v>
      </c>
      <c r="P214" s="16" t="n">
        <v>42718</v>
      </c>
      <c r="Q214" s="16" t="n">
        <v>12.1</v>
      </c>
      <c r="R214" s="16" t="n">
        <v>42728</v>
      </c>
    </row>
    <row r="215" customFormat="false" ht="12.75" hidden="false" customHeight="false" outlineLevel="0" collapsed="false">
      <c r="A215" s="11" t="n">
        <v>7</v>
      </c>
      <c r="B215" s="5" t="s">
        <v>56</v>
      </c>
      <c r="C215" s="12" t="s">
        <v>20</v>
      </c>
      <c r="D215" s="11" t="n">
        <v>1</v>
      </c>
      <c r="E215" s="13" t="n">
        <v>4830.09090909091</v>
      </c>
      <c r="F215" s="13" t="n">
        <v>5659.42734319944</v>
      </c>
      <c r="G215" s="13" t="n">
        <v>1216.05516621513</v>
      </c>
      <c r="H215" s="14" t="n">
        <v>0.214872476042366</v>
      </c>
      <c r="I215" s="15" t="n">
        <v>12.43</v>
      </c>
      <c r="J215" s="11" t="n">
        <v>80.5</v>
      </c>
      <c r="K215" s="15" t="e">
        <f aca="false">NA()</f>
        <v>#N/A</v>
      </c>
      <c r="L215" s="16" t="n">
        <v>42536</v>
      </c>
      <c r="M215" s="16" t="n">
        <v>42624</v>
      </c>
      <c r="N215" s="16" t="n">
        <v>42680</v>
      </c>
      <c r="O215" s="11" t="n">
        <v>89</v>
      </c>
      <c r="P215" s="16" t="n">
        <v>42718</v>
      </c>
      <c r="Q215" s="16" t="n">
        <v>12.9</v>
      </c>
      <c r="R215" s="16" t="n">
        <v>42728</v>
      </c>
    </row>
    <row r="216" customFormat="false" ht="12.75" hidden="false" customHeight="false" outlineLevel="0" collapsed="false">
      <c r="A216" s="11" t="n">
        <v>95</v>
      </c>
      <c r="B216" s="5" t="s">
        <v>56</v>
      </c>
      <c r="C216" s="12" t="s">
        <v>20</v>
      </c>
      <c r="D216" s="11" t="n">
        <v>2</v>
      </c>
      <c r="E216" s="13" t="n">
        <v>7055.3911205074</v>
      </c>
      <c r="F216" s="13"/>
      <c r="G216" s="13"/>
      <c r="H216" s="14"/>
      <c r="I216" s="15"/>
      <c r="J216" s="11" t="n">
        <v>76.6</v>
      </c>
      <c r="K216" s="15"/>
      <c r="L216" s="16" t="n">
        <v>42536</v>
      </c>
      <c r="M216" s="16" t="n">
        <v>42624</v>
      </c>
      <c r="N216" s="16" t="n">
        <v>42673</v>
      </c>
      <c r="O216" s="11" t="n">
        <v>98</v>
      </c>
      <c r="P216" s="16" t="n">
        <v>42718</v>
      </c>
      <c r="Q216" s="16" t="n">
        <v>13.6</v>
      </c>
      <c r="R216" s="16" t="n">
        <v>42728</v>
      </c>
    </row>
    <row r="217" customFormat="false" ht="12.75" hidden="false" customHeight="false" outlineLevel="0" collapsed="false">
      <c r="A217" s="11" t="n">
        <v>182</v>
      </c>
      <c r="B217" s="5" t="s">
        <v>56</v>
      </c>
      <c r="C217" s="12" t="s">
        <v>20</v>
      </c>
      <c r="D217" s="11" t="n">
        <v>3</v>
      </c>
      <c r="E217" s="13" t="n">
        <v>5092.8</v>
      </c>
      <c r="F217" s="13"/>
      <c r="G217" s="13"/>
      <c r="H217" s="14"/>
      <c r="I217" s="15"/>
      <c r="J217" s="11" t="n">
        <v>76.1</v>
      </c>
      <c r="K217" s="15"/>
      <c r="L217" s="16" t="n">
        <v>42536</v>
      </c>
      <c r="M217" s="16" t="n">
        <v>42624</v>
      </c>
      <c r="N217" s="16" t="n">
        <v>42671</v>
      </c>
      <c r="O217" s="11" t="n">
        <v>93</v>
      </c>
      <c r="P217" s="16" t="n">
        <v>42718</v>
      </c>
      <c r="Q217" s="16" t="n">
        <v>13.8</v>
      </c>
      <c r="R217" s="16" t="n">
        <v>42728</v>
      </c>
    </row>
    <row r="218" customFormat="false" ht="12.75" hidden="false" customHeight="false" outlineLevel="0" collapsed="false">
      <c r="A218" s="11" t="n">
        <v>41</v>
      </c>
      <c r="B218" s="5" t="s">
        <v>56</v>
      </c>
      <c r="C218" s="12" t="s">
        <v>21</v>
      </c>
      <c r="D218" s="11" t="n">
        <v>1</v>
      </c>
      <c r="E218" s="13" t="n">
        <v>5910.56478405316</v>
      </c>
      <c r="F218" s="13" t="n">
        <v>5896.08132823249</v>
      </c>
      <c r="G218" s="13" t="n">
        <v>91.0379806570937</v>
      </c>
      <c r="H218" s="14" t="n">
        <v>0.0154404214577523</v>
      </c>
      <c r="I218" s="15"/>
      <c r="J218" s="11" t="n">
        <v>76.9</v>
      </c>
      <c r="K218" s="15" t="e">
        <f aca="false">NA()</f>
        <v>#N/A</v>
      </c>
      <c r="L218" s="16" t="n">
        <v>42536</v>
      </c>
      <c r="M218" s="16" t="n">
        <v>42624</v>
      </c>
      <c r="N218" s="16" t="n">
        <v>42669</v>
      </c>
      <c r="O218" s="11" t="n">
        <v>89</v>
      </c>
      <c r="P218" s="16" t="n">
        <v>42718</v>
      </c>
      <c r="Q218" s="16" t="n">
        <v>13.1</v>
      </c>
      <c r="R218" s="16" t="n">
        <v>42728</v>
      </c>
    </row>
    <row r="219" customFormat="false" ht="12.75" hidden="false" customHeight="false" outlineLevel="0" collapsed="false">
      <c r="A219" s="11" t="n">
        <v>125</v>
      </c>
      <c r="B219" s="5" t="s">
        <v>56</v>
      </c>
      <c r="C219" s="12" t="s">
        <v>21</v>
      </c>
      <c r="D219" s="11" t="n">
        <v>2</v>
      </c>
      <c r="E219" s="13" t="n">
        <v>5979.00936273029</v>
      </c>
      <c r="F219" s="13"/>
      <c r="G219" s="13"/>
      <c r="H219" s="14"/>
      <c r="I219" s="15"/>
      <c r="J219" s="11" t="n">
        <v>76.7</v>
      </c>
      <c r="K219" s="15"/>
      <c r="L219" s="16" t="n">
        <v>42536</v>
      </c>
      <c r="M219" s="16" t="n">
        <v>42624</v>
      </c>
      <c r="N219" s="16" t="n">
        <v>42669</v>
      </c>
      <c r="O219" s="11" t="n">
        <v>97</v>
      </c>
      <c r="P219" s="16" t="n">
        <v>42718</v>
      </c>
      <c r="Q219" s="16" t="n">
        <v>13.3</v>
      </c>
      <c r="R219" s="16" t="n">
        <v>42728</v>
      </c>
    </row>
    <row r="220" customFormat="false" ht="12.75" hidden="false" customHeight="false" outlineLevel="0" collapsed="false">
      <c r="A220" s="11" t="n">
        <v>220</v>
      </c>
      <c r="B220" s="5" t="s">
        <v>56</v>
      </c>
      <c r="C220" s="12" t="s">
        <v>21</v>
      </c>
      <c r="D220" s="11" t="n">
        <v>3</v>
      </c>
      <c r="E220" s="13" t="n">
        <v>5798.66983791402</v>
      </c>
      <c r="F220" s="13"/>
      <c r="G220" s="13"/>
      <c r="H220" s="14"/>
      <c r="I220" s="15"/>
      <c r="J220" s="11" t="n">
        <v>75.1</v>
      </c>
      <c r="K220" s="15"/>
      <c r="L220" s="16" t="n">
        <v>42536</v>
      </c>
      <c r="M220" s="16" t="n">
        <v>42624</v>
      </c>
      <c r="N220" s="16" t="n">
        <v>42673</v>
      </c>
      <c r="O220" s="11" t="n">
        <v>90</v>
      </c>
      <c r="P220" s="16" t="n">
        <v>42718</v>
      </c>
      <c r="Q220" s="16" t="n">
        <v>13.5</v>
      </c>
      <c r="R220" s="16" t="n">
        <v>42728</v>
      </c>
    </row>
    <row r="221" customFormat="false" ht="12.75" hidden="false" customHeight="false" outlineLevel="0" collapsed="false">
      <c r="A221" s="11" t="n">
        <v>22</v>
      </c>
      <c r="B221" s="5" t="s">
        <v>57</v>
      </c>
      <c r="C221" s="12" t="s">
        <v>20</v>
      </c>
      <c r="D221" s="11" t="n">
        <v>1</v>
      </c>
      <c r="E221" s="13" t="n">
        <v>6621.07998590557</v>
      </c>
      <c r="F221" s="13" t="n">
        <v>7045.80447330447</v>
      </c>
      <c r="G221" s="13" t="n">
        <v>382.728120030444</v>
      </c>
      <c r="H221" s="14" t="n">
        <v>0.0543200029862516</v>
      </c>
      <c r="I221" s="15" t="n">
        <v>11.49</v>
      </c>
      <c r="J221" s="11" t="n">
        <v>76.3</v>
      </c>
      <c r="K221" s="15" t="e">
        <f aca="false">NA()</f>
        <v>#N/A</v>
      </c>
      <c r="L221" s="16" t="n">
        <v>42536</v>
      </c>
      <c r="M221" s="16" t="n">
        <v>42624</v>
      </c>
      <c r="N221" s="16" t="n">
        <v>42669</v>
      </c>
      <c r="O221" s="11" t="n">
        <v>91</v>
      </c>
      <c r="P221" s="16" t="n">
        <v>42718</v>
      </c>
      <c r="Q221" s="16" t="n">
        <v>14.1</v>
      </c>
      <c r="R221" s="16" t="n">
        <v>42728</v>
      </c>
    </row>
    <row r="222" customFormat="false" ht="12.75" hidden="false" customHeight="false" outlineLevel="0" collapsed="false">
      <c r="A222" s="11" t="n">
        <v>87</v>
      </c>
      <c r="B222" s="5" t="s">
        <v>57</v>
      </c>
      <c r="C222" s="12" t="s">
        <v>20</v>
      </c>
      <c r="D222" s="11" t="n">
        <v>2</v>
      </c>
      <c r="E222" s="13" t="n">
        <v>7363.9383871942</v>
      </c>
      <c r="F222" s="13"/>
      <c r="G222" s="13"/>
      <c r="H222" s="14"/>
      <c r="I222" s="15"/>
      <c r="J222" s="11" t="n">
        <v>71.6</v>
      </c>
      <c r="K222" s="15"/>
      <c r="L222" s="16" t="n">
        <v>42536</v>
      </c>
      <c r="M222" s="16" t="n">
        <v>42624</v>
      </c>
      <c r="N222" s="16" t="n">
        <v>42671</v>
      </c>
      <c r="O222" s="11" t="n">
        <v>96</v>
      </c>
      <c r="P222" s="16" t="n">
        <v>42718</v>
      </c>
      <c r="Q222" s="16" t="n">
        <v>12.4</v>
      </c>
      <c r="R222" s="16" t="n">
        <v>42728</v>
      </c>
    </row>
    <row r="223" customFormat="false" ht="12.75" hidden="false" customHeight="false" outlineLevel="0" collapsed="false">
      <c r="A223" s="11" t="n">
        <v>150</v>
      </c>
      <c r="B223" s="5" t="s">
        <v>57</v>
      </c>
      <c r="C223" s="12" t="s">
        <v>20</v>
      </c>
      <c r="D223" s="11" t="n">
        <v>3</v>
      </c>
      <c r="E223" s="13" t="n">
        <v>7152.39504681365</v>
      </c>
      <c r="F223" s="13"/>
      <c r="G223" s="13"/>
      <c r="H223" s="14"/>
      <c r="I223" s="15"/>
      <c r="J223" s="11" t="n">
        <v>76</v>
      </c>
      <c r="K223" s="15"/>
      <c r="L223" s="16" t="n">
        <v>42536</v>
      </c>
      <c r="M223" s="16" t="n">
        <v>42624</v>
      </c>
      <c r="N223" s="16" t="n">
        <v>42669</v>
      </c>
      <c r="O223" s="11" t="n">
        <v>94</v>
      </c>
      <c r="P223" s="16" t="n">
        <v>42718</v>
      </c>
      <c r="Q223" s="16" t="n">
        <v>12.7</v>
      </c>
      <c r="R223" s="16" t="n">
        <v>42728</v>
      </c>
    </row>
    <row r="224" customFormat="false" ht="12.75" hidden="false" customHeight="false" outlineLevel="0" collapsed="false">
      <c r="A224" s="11" t="n">
        <v>44</v>
      </c>
      <c r="B224" s="5" t="s">
        <v>57</v>
      </c>
      <c r="C224" s="12" t="s">
        <v>21</v>
      </c>
      <c r="D224" s="11" t="n">
        <v>1</v>
      </c>
      <c r="E224" s="13" t="n">
        <v>5743.51656095842</v>
      </c>
      <c r="F224" s="13" t="n">
        <v>5406.82129088422</v>
      </c>
      <c r="G224" s="13" t="n">
        <v>349.101989164551</v>
      </c>
      <c r="H224" s="14" t="n">
        <v>0.064566955403747</v>
      </c>
      <c r="I224" s="15"/>
      <c r="J224" s="11" t="n">
        <v>76.9</v>
      </c>
      <c r="K224" s="15" t="e">
        <f aca="false">NA()</f>
        <v>#N/A</v>
      </c>
      <c r="L224" s="16" t="n">
        <v>42536</v>
      </c>
      <c r="M224" s="16" t="n">
        <v>42624</v>
      </c>
      <c r="N224" s="16" t="n">
        <v>42669</v>
      </c>
      <c r="O224" s="11" t="n">
        <v>90</v>
      </c>
      <c r="P224" s="16" t="n">
        <v>42718</v>
      </c>
      <c r="Q224" s="16" t="n">
        <v>12.6</v>
      </c>
      <c r="R224" s="16" t="n">
        <v>42728</v>
      </c>
    </row>
    <row r="225" customFormat="false" ht="12.75" hidden="false" customHeight="false" outlineLevel="0" collapsed="false">
      <c r="A225" s="11" t="n">
        <v>124</v>
      </c>
      <c r="B225" s="5" t="s">
        <v>57</v>
      </c>
      <c r="C225" s="12" t="s">
        <v>21</v>
      </c>
      <c r="D225" s="11" t="n">
        <v>2</v>
      </c>
      <c r="E225" s="13" t="n">
        <v>5430.43568378726</v>
      </c>
      <c r="F225" s="13"/>
      <c r="G225" s="13"/>
      <c r="H225" s="14"/>
      <c r="I225" s="15"/>
      <c r="J225" s="11" t="n">
        <v>72.5</v>
      </c>
      <c r="K225" s="15"/>
      <c r="L225" s="16" t="n">
        <v>42536</v>
      </c>
      <c r="M225" s="16" t="n">
        <v>42624</v>
      </c>
      <c r="N225" s="16" t="n">
        <v>42671</v>
      </c>
      <c r="O225" s="11" t="n">
        <v>94</v>
      </c>
      <c r="P225" s="16" t="n">
        <v>42718</v>
      </c>
      <c r="Q225" s="16" t="n">
        <v>12.9</v>
      </c>
      <c r="R225" s="16" t="n">
        <v>42728</v>
      </c>
    </row>
    <row r="226" customFormat="false" ht="12.75" hidden="false" customHeight="false" outlineLevel="0" collapsed="false">
      <c r="A226" s="11" t="n">
        <v>222</v>
      </c>
      <c r="B226" s="5" t="s">
        <v>57</v>
      </c>
      <c r="C226" s="12" t="s">
        <v>21</v>
      </c>
      <c r="D226" s="11" t="n">
        <v>3</v>
      </c>
      <c r="E226" s="13" t="n">
        <v>5046.51162790698</v>
      </c>
      <c r="F226" s="13"/>
      <c r="G226" s="13"/>
      <c r="H226" s="14"/>
      <c r="I226" s="15"/>
      <c r="J226" s="11" t="n">
        <v>70</v>
      </c>
      <c r="K226" s="15"/>
      <c r="L226" s="16" t="n">
        <v>42536</v>
      </c>
      <c r="M226" s="16" t="n">
        <v>42624</v>
      </c>
      <c r="N226" s="16" t="n">
        <v>42673</v>
      </c>
      <c r="O226" s="11" t="n">
        <v>87</v>
      </c>
      <c r="P226" s="16" t="n">
        <v>42718</v>
      </c>
      <c r="Q226" s="16" t="n">
        <v>13.2</v>
      </c>
      <c r="R226" s="16" t="n">
        <v>42728</v>
      </c>
    </row>
    <row r="227" customFormat="false" ht="12.75" hidden="false" customHeight="false" outlineLevel="0" collapsed="false">
      <c r="A227" s="23"/>
      <c r="B227" s="24"/>
      <c r="C227" s="23"/>
      <c r="D227" s="23"/>
      <c r="E227" s="23"/>
      <c r="F227" s="23"/>
      <c r="G227" s="23"/>
      <c r="H227" s="25"/>
      <c r="I227" s="26"/>
      <c r="J227" s="23"/>
      <c r="L227" s="23"/>
      <c r="M227" s="23"/>
      <c r="N227" s="23"/>
      <c r="O227" s="23"/>
      <c r="P227" s="23"/>
      <c r="Q227" s="23"/>
      <c r="R227" s="23"/>
    </row>
    <row r="228" customFormat="false" ht="12.75" hidden="false" customHeight="false" outlineLevel="0" collapsed="false">
      <c r="A228" s="5" t="s">
        <v>58</v>
      </c>
      <c r="B228" s="5"/>
      <c r="C228" s="5"/>
      <c r="D228" s="5"/>
      <c r="E228" s="5"/>
      <c r="F228" s="23"/>
      <c r="G228" s="23"/>
      <c r="H228" s="25"/>
      <c r="I228" s="26"/>
      <c r="J228" s="23"/>
      <c r="K228" s="27"/>
      <c r="L228" s="23"/>
      <c r="M228" s="23"/>
      <c r="N228" s="23"/>
      <c r="O228" s="23"/>
      <c r="P228" s="23"/>
      <c r="Q228" s="23"/>
      <c r="R228" s="23"/>
    </row>
    <row r="229" customFormat="false" ht="12.75" hidden="false" customHeight="false" outlineLevel="0" collapsed="false">
      <c r="A229" s="5" t="s">
        <v>59</v>
      </c>
      <c r="B229" s="5"/>
      <c r="C229" s="5"/>
      <c r="D229" s="5"/>
      <c r="E229" s="5"/>
      <c r="F229" s="23"/>
      <c r="G229" s="23"/>
      <c r="H229" s="25"/>
      <c r="I229" s="26"/>
      <c r="J229" s="23"/>
      <c r="K229" s="27"/>
      <c r="L229" s="23"/>
      <c r="M229" s="23"/>
      <c r="N229" s="23"/>
      <c r="O229" s="23"/>
      <c r="P229" s="23"/>
      <c r="Q229" s="23"/>
      <c r="R229" s="23"/>
    </row>
    <row r="230" customFormat="false" ht="12.75" hidden="false" customHeight="false" outlineLevel="0" collapsed="false">
      <c r="A230" s="5" t="s">
        <v>60</v>
      </c>
      <c r="B230" s="5"/>
      <c r="C230" s="5"/>
      <c r="D230" s="5"/>
      <c r="E230" s="5"/>
      <c r="F230" s="23"/>
      <c r="G230" s="23"/>
      <c r="H230" s="25"/>
      <c r="I230" s="26"/>
      <c r="J230" s="23"/>
      <c r="K230" s="27"/>
      <c r="L230" s="23"/>
      <c r="M230" s="23"/>
      <c r="N230" s="23"/>
      <c r="O230" s="23"/>
      <c r="P230" s="23"/>
      <c r="Q230" s="23"/>
      <c r="R230" s="23"/>
    </row>
    <row r="231" customFormat="false" ht="12.75" hidden="false" customHeight="false" outlineLevel="0" collapsed="false">
      <c r="A231" s="5" t="s">
        <v>61</v>
      </c>
      <c r="B231" s="5"/>
      <c r="C231" s="5"/>
      <c r="D231" s="5"/>
      <c r="E231" s="5"/>
      <c r="F231" s="23"/>
      <c r="G231" s="23"/>
      <c r="H231" s="25"/>
      <c r="I231" s="26"/>
      <c r="J231" s="23"/>
      <c r="K231" s="27"/>
      <c r="L231" s="23"/>
      <c r="M231" s="23"/>
      <c r="N231" s="23"/>
      <c r="O231" s="23"/>
      <c r="P231" s="23"/>
      <c r="Q231" s="23"/>
      <c r="R231" s="23"/>
    </row>
    <row r="232" customFormat="false" ht="12.75" hidden="false" customHeight="false" outlineLevel="0" collapsed="false">
      <c r="A232" s="5" t="s">
        <v>62</v>
      </c>
      <c r="B232" s="5"/>
      <c r="C232" s="5"/>
      <c r="D232" s="5"/>
      <c r="E232" s="5"/>
      <c r="F232" s="23"/>
      <c r="G232" s="23"/>
      <c r="H232" s="25"/>
      <c r="I232" s="26"/>
      <c r="J232" s="23"/>
      <c r="K232" s="27"/>
      <c r="L232" s="23"/>
      <c r="M232" s="23"/>
      <c r="N232" s="23"/>
      <c r="O232" s="23"/>
      <c r="P232" s="23"/>
      <c r="Q232" s="23"/>
      <c r="R232" s="23"/>
    </row>
  </sheetData>
  <mergeCells count="464">
    <mergeCell ref="A1:R1"/>
    <mergeCell ref="A3:A4"/>
    <mergeCell ref="B3:B4"/>
    <mergeCell ref="C3:C4"/>
    <mergeCell ref="D3:D4"/>
    <mergeCell ref="E3:H3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B5:B10"/>
    <mergeCell ref="C5:C7"/>
    <mergeCell ref="F5:F7"/>
    <mergeCell ref="G5:G7"/>
    <mergeCell ref="H5:H7"/>
    <mergeCell ref="I5:I10"/>
    <mergeCell ref="K5:K7"/>
    <mergeCell ref="C8:C10"/>
    <mergeCell ref="F8:F10"/>
    <mergeCell ref="G8:G10"/>
    <mergeCell ref="H8:H10"/>
    <mergeCell ref="K8:K10"/>
    <mergeCell ref="B11:B16"/>
    <mergeCell ref="C11:C13"/>
    <mergeCell ref="F11:F13"/>
    <mergeCell ref="G11:G13"/>
    <mergeCell ref="H11:H13"/>
    <mergeCell ref="I11:I16"/>
    <mergeCell ref="K11:K13"/>
    <mergeCell ref="C14:C16"/>
    <mergeCell ref="F14:F16"/>
    <mergeCell ref="G14:G16"/>
    <mergeCell ref="H14:H16"/>
    <mergeCell ref="K14:K16"/>
    <mergeCell ref="B17:B22"/>
    <mergeCell ref="C17:C19"/>
    <mergeCell ref="F17:F19"/>
    <mergeCell ref="G17:G19"/>
    <mergeCell ref="H17:H19"/>
    <mergeCell ref="I17:I22"/>
    <mergeCell ref="K17:K19"/>
    <mergeCell ref="C20:C22"/>
    <mergeCell ref="F20:F22"/>
    <mergeCell ref="G20:G22"/>
    <mergeCell ref="H20:H22"/>
    <mergeCell ref="K20:K22"/>
    <mergeCell ref="B23:B28"/>
    <mergeCell ref="C23:C25"/>
    <mergeCell ref="F23:F25"/>
    <mergeCell ref="G23:G25"/>
    <mergeCell ref="H23:H25"/>
    <mergeCell ref="I23:I28"/>
    <mergeCell ref="K23:K25"/>
    <mergeCell ref="C26:C28"/>
    <mergeCell ref="F26:F28"/>
    <mergeCell ref="G26:G28"/>
    <mergeCell ref="H26:H28"/>
    <mergeCell ref="K26:K28"/>
    <mergeCell ref="B29:B34"/>
    <mergeCell ref="C29:C31"/>
    <mergeCell ref="F29:F31"/>
    <mergeCell ref="G29:G31"/>
    <mergeCell ref="H29:H31"/>
    <mergeCell ref="I29:I34"/>
    <mergeCell ref="K29:K31"/>
    <mergeCell ref="C32:C34"/>
    <mergeCell ref="F32:F34"/>
    <mergeCell ref="G32:G34"/>
    <mergeCell ref="H32:H34"/>
    <mergeCell ref="K32:K34"/>
    <mergeCell ref="B35:B40"/>
    <mergeCell ref="C35:C37"/>
    <mergeCell ref="F35:F37"/>
    <mergeCell ref="G35:G37"/>
    <mergeCell ref="H35:H37"/>
    <mergeCell ref="I35:I40"/>
    <mergeCell ref="K35:K37"/>
    <mergeCell ref="C38:C40"/>
    <mergeCell ref="F38:F40"/>
    <mergeCell ref="G38:G40"/>
    <mergeCell ref="H38:H40"/>
    <mergeCell ref="K38:K40"/>
    <mergeCell ref="B41:B46"/>
    <mergeCell ref="C41:C43"/>
    <mergeCell ref="F41:F43"/>
    <mergeCell ref="G41:G43"/>
    <mergeCell ref="H41:H43"/>
    <mergeCell ref="I41:I46"/>
    <mergeCell ref="K41:K43"/>
    <mergeCell ref="C44:C46"/>
    <mergeCell ref="F44:F46"/>
    <mergeCell ref="G44:G46"/>
    <mergeCell ref="H44:H46"/>
    <mergeCell ref="K44:K46"/>
    <mergeCell ref="B47:B52"/>
    <mergeCell ref="C47:C49"/>
    <mergeCell ref="F47:F49"/>
    <mergeCell ref="G47:G49"/>
    <mergeCell ref="H47:H49"/>
    <mergeCell ref="I47:I52"/>
    <mergeCell ref="K47:K49"/>
    <mergeCell ref="C50:C52"/>
    <mergeCell ref="F50:F52"/>
    <mergeCell ref="G50:G52"/>
    <mergeCell ref="H50:H52"/>
    <mergeCell ref="K50:K52"/>
    <mergeCell ref="B53:B58"/>
    <mergeCell ref="C53:C55"/>
    <mergeCell ref="F53:F55"/>
    <mergeCell ref="G53:G55"/>
    <mergeCell ref="H53:H55"/>
    <mergeCell ref="I53:I58"/>
    <mergeCell ref="K53:K55"/>
    <mergeCell ref="C56:C58"/>
    <mergeCell ref="F56:F58"/>
    <mergeCell ref="G56:G58"/>
    <mergeCell ref="H56:H58"/>
    <mergeCell ref="K56:K58"/>
    <mergeCell ref="B59:B64"/>
    <mergeCell ref="C59:C61"/>
    <mergeCell ref="F59:F61"/>
    <mergeCell ref="G59:G61"/>
    <mergeCell ref="H59:H61"/>
    <mergeCell ref="I59:I64"/>
    <mergeCell ref="K59:K61"/>
    <mergeCell ref="C62:C64"/>
    <mergeCell ref="F62:F64"/>
    <mergeCell ref="G62:G64"/>
    <mergeCell ref="H62:H64"/>
    <mergeCell ref="K62:K64"/>
    <mergeCell ref="B65:B70"/>
    <mergeCell ref="C65:C67"/>
    <mergeCell ref="F65:F67"/>
    <mergeCell ref="G65:G67"/>
    <mergeCell ref="H65:H67"/>
    <mergeCell ref="I65:I70"/>
    <mergeCell ref="K65:K67"/>
    <mergeCell ref="C68:C70"/>
    <mergeCell ref="F68:F70"/>
    <mergeCell ref="G68:G70"/>
    <mergeCell ref="H68:H70"/>
    <mergeCell ref="K68:K70"/>
    <mergeCell ref="B71:B76"/>
    <mergeCell ref="C71:C73"/>
    <mergeCell ref="F71:F73"/>
    <mergeCell ref="G71:G73"/>
    <mergeCell ref="H71:H73"/>
    <mergeCell ref="I71:I76"/>
    <mergeCell ref="K71:K73"/>
    <mergeCell ref="C74:C76"/>
    <mergeCell ref="F74:F76"/>
    <mergeCell ref="G74:G76"/>
    <mergeCell ref="H74:H76"/>
    <mergeCell ref="K74:K76"/>
    <mergeCell ref="B77:B82"/>
    <mergeCell ref="C77:C79"/>
    <mergeCell ref="F77:F79"/>
    <mergeCell ref="G77:G79"/>
    <mergeCell ref="H77:H79"/>
    <mergeCell ref="I77:I82"/>
    <mergeCell ref="K77:K79"/>
    <mergeCell ref="C80:C82"/>
    <mergeCell ref="F80:F82"/>
    <mergeCell ref="G80:G82"/>
    <mergeCell ref="H80:H82"/>
    <mergeCell ref="K80:K82"/>
    <mergeCell ref="B83:B88"/>
    <mergeCell ref="C83:C85"/>
    <mergeCell ref="F83:F85"/>
    <mergeCell ref="G83:G85"/>
    <mergeCell ref="H83:H85"/>
    <mergeCell ref="I83:I88"/>
    <mergeCell ref="K83:K85"/>
    <mergeCell ref="C86:C88"/>
    <mergeCell ref="F86:F88"/>
    <mergeCell ref="G86:G88"/>
    <mergeCell ref="H86:H88"/>
    <mergeCell ref="K86:K88"/>
    <mergeCell ref="B89:B94"/>
    <mergeCell ref="C89:C91"/>
    <mergeCell ref="F89:F91"/>
    <mergeCell ref="G89:G91"/>
    <mergeCell ref="H89:H91"/>
    <mergeCell ref="I89:I94"/>
    <mergeCell ref="K89:K91"/>
    <mergeCell ref="C92:C94"/>
    <mergeCell ref="F92:F94"/>
    <mergeCell ref="G92:G94"/>
    <mergeCell ref="H92:H94"/>
    <mergeCell ref="K92:K94"/>
    <mergeCell ref="B95:B100"/>
    <mergeCell ref="C95:C97"/>
    <mergeCell ref="F95:F97"/>
    <mergeCell ref="G95:G97"/>
    <mergeCell ref="H95:H97"/>
    <mergeCell ref="I95:I100"/>
    <mergeCell ref="K95:K97"/>
    <mergeCell ref="C98:C100"/>
    <mergeCell ref="F98:F100"/>
    <mergeCell ref="G98:G100"/>
    <mergeCell ref="H98:H100"/>
    <mergeCell ref="K98:K100"/>
    <mergeCell ref="B101:B106"/>
    <mergeCell ref="C101:C103"/>
    <mergeCell ref="F101:F103"/>
    <mergeCell ref="G101:G103"/>
    <mergeCell ref="H101:H103"/>
    <mergeCell ref="I101:I106"/>
    <mergeCell ref="K101:K103"/>
    <mergeCell ref="C104:C106"/>
    <mergeCell ref="F104:F106"/>
    <mergeCell ref="G104:G106"/>
    <mergeCell ref="H104:H106"/>
    <mergeCell ref="K104:K106"/>
    <mergeCell ref="B107:B112"/>
    <mergeCell ref="C107:C109"/>
    <mergeCell ref="F107:F109"/>
    <mergeCell ref="G107:G109"/>
    <mergeCell ref="H107:H109"/>
    <mergeCell ref="I107:I112"/>
    <mergeCell ref="K107:K109"/>
    <mergeCell ref="C110:C112"/>
    <mergeCell ref="F110:F112"/>
    <mergeCell ref="G110:G112"/>
    <mergeCell ref="H110:H112"/>
    <mergeCell ref="K110:K112"/>
    <mergeCell ref="B113:B118"/>
    <mergeCell ref="C113:C115"/>
    <mergeCell ref="F113:F115"/>
    <mergeCell ref="G113:G115"/>
    <mergeCell ref="H113:H115"/>
    <mergeCell ref="I113:I118"/>
    <mergeCell ref="K113:K115"/>
    <mergeCell ref="C116:C118"/>
    <mergeCell ref="F116:F118"/>
    <mergeCell ref="G116:G118"/>
    <mergeCell ref="H116:H118"/>
    <mergeCell ref="K116:K118"/>
    <mergeCell ref="B119:B124"/>
    <mergeCell ref="C119:C121"/>
    <mergeCell ref="F119:F121"/>
    <mergeCell ref="G119:G121"/>
    <mergeCell ref="H119:H121"/>
    <mergeCell ref="I119:I124"/>
    <mergeCell ref="K119:K121"/>
    <mergeCell ref="C122:C124"/>
    <mergeCell ref="F122:F124"/>
    <mergeCell ref="G122:G124"/>
    <mergeCell ref="H122:H124"/>
    <mergeCell ref="K122:K124"/>
    <mergeCell ref="B125:B130"/>
    <mergeCell ref="C125:C127"/>
    <mergeCell ref="F125:F127"/>
    <mergeCell ref="G125:G127"/>
    <mergeCell ref="H125:H127"/>
    <mergeCell ref="I125:I130"/>
    <mergeCell ref="K125:K127"/>
    <mergeCell ref="C128:C130"/>
    <mergeCell ref="F128:F130"/>
    <mergeCell ref="G128:G130"/>
    <mergeCell ref="H128:H130"/>
    <mergeCell ref="K128:K130"/>
    <mergeCell ref="B131:B136"/>
    <mergeCell ref="C131:C133"/>
    <mergeCell ref="F131:F133"/>
    <mergeCell ref="G131:G133"/>
    <mergeCell ref="H131:H133"/>
    <mergeCell ref="I131:I136"/>
    <mergeCell ref="K131:K133"/>
    <mergeCell ref="C134:C136"/>
    <mergeCell ref="F134:F136"/>
    <mergeCell ref="G134:G136"/>
    <mergeCell ref="H134:H136"/>
    <mergeCell ref="K134:K136"/>
    <mergeCell ref="B137:B142"/>
    <mergeCell ref="C137:C139"/>
    <mergeCell ref="F137:F139"/>
    <mergeCell ref="G137:G139"/>
    <mergeCell ref="H137:H139"/>
    <mergeCell ref="I137:I142"/>
    <mergeCell ref="K137:K139"/>
    <mergeCell ref="C140:C142"/>
    <mergeCell ref="F140:F142"/>
    <mergeCell ref="G140:G142"/>
    <mergeCell ref="H140:H142"/>
    <mergeCell ref="K140:K142"/>
    <mergeCell ref="B143:B148"/>
    <mergeCell ref="C143:C145"/>
    <mergeCell ref="F143:F145"/>
    <mergeCell ref="G143:G145"/>
    <mergeCell ref="H143:H145"/>
    <mergeCell ref="I143:I148"/>
    <mergeCell ref="K143:K145"/>
    <mergeCell ref="C146:C148"/>
    <mergeCell ref="F146:F148"/>
    <mergeCell ref="G146:G148"/>
    <mergeCell ref="H146:H148"/>
    <mergeCell ref="K146:K148"/>
    <mergeCell ref="B149:B154"/>
    <mergeCell ref="C149:C151"/>
    <mergeCell ref="F149:F151"/>
    <mergeCell ref="G149:G151"/>
    <mergeCell ref="H149:H151"/>
    <mergeCell ref="I149:I154"/>
    <mergeCell ref="K149:K151"/>
    <mergeCell ref="C152:C154"/>
    <mergeCell ref="F152:F154"/>
    <mergeCell ref="G152:G154"/>
    <mergeCell ref="H152:H154"/>
    <mergeCell ref="K152:K154"/>
    <mergeCell ref="B155:B160"/>
    <mergeCell ref="C155:C157"/>
    <mergeCell ref="F155:F157"/>
    <mergeCell ref="G155:G157"/>
    <mergeCell ref="H155:H157"/>
    <mergeCell ref="I155:I160"/>
    <mergeCell ref="K155:K157"/>
    <mergeCell ref="C158:C160"/>
    <mergeCell ref="F158:F160"/>
    <mergeCell ref="G158:G160"/>
    <mergeCell ref="H158:H160"/>
    <mergeCell ref="K158:K160"/>
    <mergeCell ref="B161:B166"/>
    <mergeCell ref="C161:C163"/>
    <mergeCell ref="F161:F163"/>
    <mergeCell ref="G161:G163"/>
    <mergeCell ref="H161:H163"/>
    <mergeCell ref="I161:I166"/>
    <mergeCell ref="K161:K163"/>
    <mergeCell ref="C164:C166"/>
    <mergeCell ref="F164:F166"/>
    <mergeCell ref="G164:G166"/>
    <mergeCell ref="H164:H166"/>
    <mergeCell ref="K164:K166"/>
    <mergeCell ref="B167:B172"/>
    <mergeCell ref="C167:C169"/>
    <mergeCell ref="F167:F169"/>
    <mergeCell ref="G167:G169"/>
    <mergeCell ref="H167:H169"/>
    <mergeCell ref="I167:I172"/>
    <mergeCell ref="K167:K169"/>
    <mergeCell ref="C170:C172"/>
    <mergeCell ref="F170:F172"/>
    <mergeCell ref="G170:G172"/>
    <mergeCell ref="H170:H172"/>
    <mergeCell ref="K170:K172"/>
    <mergeCell ref="B173:B178"/>
    <mergeCell ref="C173:C175"/>
    <mergeCell ref="F173:F175"/>
    <mergeCell ref="G173:G175"/>
    <mergeCell ref="H173:H175"/>
    <mergeCell ref="I173:I178"/>
    <mergeCell ref="K173:K175"/>
    <mergeCell ref="C176:C178"/>
    <mergeCell ref="F176:F178"/>
    <mergeCell ref="G176:G178"/>
    <mergeCell ref="H176:H178"/>
    <mergeCell ref="K176:K178"/>
    <mergeCell ref="B179:B184"/>
    <mergeCell ref="C179:C181"/>
    <mergeCell ref="F179:F181"/>
    <mergeCell ref="G179:G181"/>
    <mergeCell ref="H179:H181"/>
    <mergeCell ref="I179:I184"/>
    <mergeCell ref="K179:K181"/>
    <mergeCell ref="C182:C184"/>
    <mergeCell ref="F182:F184"/>
    <mergeCell ref="G182:G184"/>
    <mergeCell ref="H182:H184"/>
    <mergeCell ref="K182:K184"/>
    <mergeCell ref="B185:B190"/>
    <mergeCell ref="C185:C187"/>
    <mergeCell ref="F185:F187"/>
    <mergeCell ref="G185:G187"/>
    <mergeCell ref="H185:H187"/>
    <mergeCell ref="I185:I190"/>
    <mergeCell ref="K185:K187"/>
    <mergeCell ref="C188:C190"/>
    <mergeCell ref="F188:F190"/>
    <mergeCell ref="G188:G190"/>
    <mergeCell ref="H188:H190"/>
    <mergeCell ref="K188:K190"/>
    <mergeCell ref="B191:B196"/>
    <mergeCell ref="C191:C193"/>
    <mergeCell ref="F191:F193"/>
    <mergeCell ref="G191:G193"/>
    <mergeCell ref="H191:H193"/>
    <mergeCell ref="I191:I196"/>
    <mergeCell ref="K191:K193"/>
    <mergeCell ref="C194:C196"/>
    <mergeCell ref="F194:F196"/>
    <mergeCell ref="G194:G196"/>
    <mergeCell ref="H194:H196"/>
    <mergeCell ref="K194:K196"/>
    <mergeCell ref="B197:B202"/>
    <mergeCell ref="C197:C199"/>
    <mergeCell ref="F197:F199"/>
    <mergeCell ref="G197:G199"/>
    <mergeCell ref="H197:H199"/>
    <mergeCell ref="I197:I202"/>
    <mergeCell ref="K197:K199"/>
    <mergeCell ref="C200:C202"/>
    <mergeCell ref="F200:F202"/>
    <mergeCell ref="G200:G202"/>
    <mergeCell ref="H200:H202"/>
    <mergeCell ref="K200:K202"/>
    <mergeCell ref="B203:B208"/>
    <mergeCell ref="C203:C205"/>
    <mergeCell ref="F203:F205"/>
    <mergeCell ref="G203:G205"/>
    <mergeCell ref="H203:H205"/>
    <mergeCell ref="I203:I208"/>
    <mergeCell ref="K203:K205"/>
    <mergeCell ref="C206:C208"/>
    <mergeCell ref="F206:F208"/>
    <mergeCell ref="G206:G208"/>
    <mergeCell ref="H206:H208"/>
    <mergeCell ref="K206:K208"/>
    <mergeCell ref="B209:B214"/>
    <mergeCell ref="C209:C211"/>
    <mergeCell ref="F209:F211"/>
    <mergeCell ref="G209:G211"/>
    <mergeCell ref="H209:H211"/>
    <mergeCell ref="I209:I214"/>
    <mergeCell ref="K209:K211"/>
    <mergeCell ref="C212:C214"/>
    <mergeCell ref="F212:F214"/>
    <mergeCell ref="G212:G214"/>
    <mergeCell ref="H212:H214"/>
    <mergeCell ref="K212:K214"/>
    <mergeCell ref="B215:B220"/>
    <mergeCell ref="C215:C217"/>
    <mergeCell ref="F215:F217"/>
    <mergeCell ref="G215:G217"/>
    <mergeCell ref="H215:H217"/>
    <mergeCell ref="I215:I220"/>
    <mergeCell ref="K215:K217"/>
    <mergeCell ref="C218:C220"/>
    <mergeCell ref="F218:F220"/>
    <mergeCell ref="G218:G220"/>
    <mergeCell ref="H218:H220"/>
    <mergeCell ref="K218:K220"/>
    <mergeCell ref="B221:B226"/>
    <mergeCell ref="C221:C223"/>
    <mergeCell ref="F221:F223"/>
    <mergeCell ref="G221:G223"/>
    <mergeCell ref="H221:H223"/>
    <mergeCell ref="I221:I226"/>
    <mergeCell ref="K221:K223"/>
    <mergeCell ref="C224:C226"/>
    <mergeCell ref="F224:F226"/>
    <mergeCell ref="G224:G226"/>
    <mergeCell ref="H224:H226"/>
    <mergeCell ref="K224:K226"/>
    <mergeCell ref="A228:E228"/>
    <mergeCell ref="A229:E229"/>
    <mergeCell ref="A230:E230"/>
    <mergeCell ref="A231:E231"/>
    <mergeCell ref="A232:E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0.73046875" defaultRowHeight="12.75" zeroHeight="false" outlineLevelRow="0" outlineLevelCol="0"/>
  <cols>
    <col collapsed="false" customWidth="false" hidden="false" outlineLevel="0" max="1" min="1" style="1" width="10.73"/>
    <col collapsed="false" customWidth="true" hidden="false" outlineLevel="0" max="2" min="2" style="1" width="24.56"/>
    <col collapsed="false" customWidth="false" hidden="false" outlineLevel="0" max="7" min="3" style="1" width="10.73"/>
    <col collapsed="false" customWidth="true" hidden="false" outlineLevel="0" max="8" min="8" style="1" width="8.34"/>
    <col collapsed="false" customWidth="false" hidden="false" outlineLevel="0" max="257" min="9" style="1" width="10.73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3" customFormat="false" ht="17.25" hidden="false" customHeight="true" outlineLevel="0" collapsed="false">
      <c r="A3" s="4" t="s">
        <v>1</v>
      </c>
      <c r="B3" s="5" t="s">
        <v>2</v>
      </c>
      <c r="C3" s="6" t="s">
        <v>4</v>
      </c>
      <c r="D3" s="5" t="s">
        <v>5</v>
      </c>
      <c r="E3" s="5"/>
      <c r="F3" s="5"/>
      <c r="G3" s="5"/>
      <c r="H3" s="7" t="s">
        <v>6</v>
      </c>
      <c r="I3" s="4" t="s">
        <v>7</v>
      </c>
      <c r="J3" s="4"/>
      <c r="K3" s="8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</row>
    <row r="4" customFormat="false" ht="12.75" hidden="false" customHeight="false" outlineLevel="0" collapsed="false">
      <c r="A4" s="4"/>
      <c r="B4" s="5"/>
      <c r="C4" s="5"/>
      <c r="D4" s="9" t="s">
        <v>15</v>
      </c>
      <c r="E4" s="9" t="s">
        <v>16</v>
      </c>
      <c r="F4" s="10" t="s">
        <v>17</v>
      </c>
      <c r="G4" s="9" t="s">
        <v>18</v>
      </c>
      <c r="H4" s="7"/>
      <c r="I4" s="10" t="s">
        <v>15</v>
      </c>
      <c r="J4" s="9" t="s">
        <v>16</v>
      </c>
      <c r="K4" s="8"/>
      <c r="L4" s="8"/>
      <c r="M4" s="4"/>
      <c r="N4" s="4"/>
      <c r="O4" s="4"/>
      <c r="P4" s="4"/>
      <c r="Q4" s="4"/>
    </row>
    <row r="5" customFormat="false" ht="12.75" hidden="false" customHeight="false" outlineLevel="0" collapsed="false">
      <c r="A5" s="11" t="n">
        <v>256</v>
      </c>
      <c r="B5" s="12" t="s">
        <v>19</v>
      </c>
      <c r="C5" s="11" t="n">
        <v>1</v>
      </c>
      <c r="D5" s="13" t="n">
        <v>6516.77841538307</v>
      </c>
      <c r="E5" s="29" t="n">
        <v>5737.35528037854</v>
      </c>
      <c r="F5" s="29" t="n">
        <v>555.727094217983</v>
      </c>
      <c r="G5" s="14" t="n">
        <v>0.0968611959797124</v>
      </c>
      <c r="H5" s="30" t="n">
        <v>13.06</v>
      </c>
      <c r="I5" s="11" t="n">
        <v>80.9</v>
      </c>
      <c r="J5" s="15" t="n">
        <f aca="false">AVERAGE(I5:I8)</f>
        <v>79.825</v>
      </c>
      <c r="K5" s="31" t="n">
        <v>42564</v>
      </c>
      <c r="L5" s="31" t="n">
        <v>42642</v>
      </c>
      <c r="M5" s="31" t="n">
        <v>42680</v>
      </c>
      <c r="N5" s="11" t="n">
        <v>93</v>
      </c>
      <c r="O5" s="31" t="n">
        <v>42720</v>
      </c>
      <c r="P5" s="11" t="n">
        <v>11.4</v>
      </c>
      <c r="Q5" s="31" t="n">
        <v>42732</v>
      </c>
    </row>
    <row r="6" customFormat="false" ht="12.75" hidden="false" customHeight="false" outlineLevel="0" collapsed="false">
      <c r="A6" s="11" t="n">
        <v>281</v>
      </c>
      <c r="B6" s="12"/>
      <c r="C6" s="11" t="n">
        <v>2</v>
      </c>
      <c r="D6" s="13" t="n">
        <v>5598.23618242223</v>
      </c>
      <c r="E6" s="29"/>
      <c r="F6" s="29"/>
      <c r="G6" s="14"/>
      <c r="H6" s="30"/>
      <c r="I6" s="11" t="n">
        <v>78.5</v>
      </c>
      <c r="J6" s="15"/>
      <c r="K6" s="31" t="n">
        <v>42564</v>
      </c>
      <c r="L6" s="31" t="n">
        <v>42642</v>
      </c>
      <c r="M6" s="31" t="n">
        <v>42680</v>
      </c>
      <c r="N6" s="11" t="n">
        <v>81</v>
      </c>
      <c r="O6" s="31" t="n">
        <v>42720</v>
      </c>
      <c r="P6" s="11" t="n">
        <v>10.8</v>
      </c>
      <c r="Q6" s="31" t="n">
        <v>42732</v>
      </c>
    </row>
    <row r="7" customFormat="false" ht="12.75" hidden="false" customHeight="false" outlineLevel="0" collapsed="false">
      <c r="A7" s="11" t="n">
        <v>308</v>
      </c>
      <c r="B7" s="12"/>
      <c r="C7" s="11" t="n">
        <v>3</v>
      </c>
      <c r="D7" s="13" t="n">
        <v>5634.74479009363</v>
      </c>
      <c r="E7" s="29"/>
      <c r="F7" s="29"/>
      <c r="G7" s="14"/>
      <c r="H7" s="30"/>
      <c r="I7" s="11" t="n">
        <v>80.4</v>
      </c>
      <c r="J7" s="15"/>
      <c r="K7" s="31" t="n">
        <v>42564</v>
      </c>
      <c r="L7" s="31" t="n">
        <v>42642</v>
      </c>
      <c r="M7" s="31" t="n">
        <v>42680</v>
      </c>
      <c r="N7" s="11" t="n">
        <v>95</v>
      </c>
      <c r="O7" s="31" t="n">
        <v>42720</v>
      </c>
      <c r="P7" s="11" t="n">
        <v>13.6</v>
      </c>
      <c r="Q7" s="31" t="n">
        <v>42373</v>
      </c>
    </row>
    <row r="8" customFormat="false" ht="12.75" hidden="false" customHeight="false" outlineLevel="0" collapsed="false">
      <c r="A8" s="11" t="n">
        <v>340</v>
      </c>
      <c r="B8" s="12"/>
      <c r="C8" s="11" t="n">
        <v>4</v>
      </c>
      <c r="D8" s="13" t="n">
        <v>5199.66173361522</v>
      </c>
      <c r="E8" s="29"/>
      <c r="F8" s="29"/>
      <c r="G8" s="14"/>
      <c r="H8" s="30"/>
      <c r="I8" s="11" t="n">
        <v>79.5</v>
      </c>
      <c r="J8" s="15"/>
      <c r="K8" s="31" t="n">
        <v>42564</v>
      </c>
      <c r="L8" s="31" t="n">
        <v>42642</v>
      </c>
      <c r="M8" s="31" t="n">
        <v>42680</v>
      </c>
      <c r="N8" s="11" t="n">
        <v>95</v>
      </c>
      <c r="O8" s="31" t="n">
        <v>42720</v>
      </c>
      <c r="P8" s="11" t="n">
        <v>13.4</v>
      </c>
      <c r="Q8" s="31" t="n">
        <v>42373</v>
      </c>
    </row>
    <row r="9" customFormat="false" ht="12.75" hidden="false" customHeight="false" outlineLevel="0" collapsed="false">
      <c r="A9" s="11" t="n">
        <v>257</v>
      </c>
      <c r="B9" s="12" t="s">
        <v>22</v>
      </c>
      <c r="C9" s="11" t="n">
        <v>1</v>
      </c>
      <c r="D9" s="13" t="n">
        <v>4325.60958421424</v>
      </c>
      <c r="E9" s="29" t="n">
        <v>4974.23530403705</v>
      </c>
      <c r="F9" s="29" t="n">
        <v>571.751846822048</v>
      </c>
      <c r="G9" s="14" t="n">
        <v>0.114942661911876</v>
      </c>
      <c r="H9" s="30" t="n">
        <v>11.65</v>
      </c>
      <c r="I9" s="11" t="n">
        <v>71.8</v>
      </c>
      <c r="J9" s="15" t="e">
        <f aca="false">NA()</f>
        <v>#N/A</v>
      </c>
      <c r="K9" s="31" t="n">
        <v>42564</v>
      </c>
      <c r="L9" s="31" t="n">
        <v>42648</v>
      </c>
      <c r="M9" s="31" t="n">
        <v>42683</v>
      </c>
      <c r="N9" s="11" t="n">
        <v>89</v>
      </c>
      <c r="O9" s="31" t="n">
        <v>42718</v>
      </c>
      <c r="P9" s="11" t="n">
        <v>11.3</v>
      </c>
      <c r="Q9" s="31" t="n">
        <v>42732</v>
      </c>
    </row>
    <row r="10" customFormat="false" ht="12.75" hidden="false" customHeight="false" outlineLevel="0" collapsed="false">
      <c r="A10" s="11" t="n">
        <v>279</v>
      </c>
      <c r="B10" s="12" t="s">
        <v>22</v>
      </c>
      <c r="C10" s="11" t="n">
        <v>2</v>
      </c>
      <c r="D10" s="13" t="n">
        <v>4668.7</v>
      </c>
      <c r="E10" s="29"/>
      <c r="F10" s="29"/>
      <c r="G10" s="14"/>
      <c r="H10" s="30"/>
      <c r="I10" s="11" t="n">
        <v>66.1</v>
      </c>
      <c r="J10" s="15"/>
      <c r="K10" s="31" t="n">
        <v>42564</v>
      </c>
      <c r="L10" s="31" t="n">
        <v>42648</v>
      </c>
      <c r="M10" s="31" t="n">
        <v>42683</v>
      </c>
      <c r="N10" s="11" t="n">
        <v>86</v>
      </c>
      <c r="O10" s="31" t="n">
        <v>42718</v>
      </c>
      <c r="P10" s="11" t="n">
        <v>12.4</v>
      </c>
      <c r="Q10" s="31" t="n">
        <v>42732</v>
      </c>
    </row>
    <row r="11" customFormat="false" ht="12.75" hidden="false" customHeight="false" outlineLevel="0" collapsed="false">
      <c r="A11" s="11" t="n">
        <v>332</v>
      </c>
      <c r="B11" s="12" t="s">
        <v>22</v>
      </c>
      <c r="C11" s="11" t="n">
        <v>3</v>
      </c>
      <c r="D11" s="13" t="n">
        <v>5526.8861371187</v>
      </c>
      <c r="E11" s="29"/>
      <c r="F11" s="29"/>
      <c r="G11" s="14"/>
      <c r="H11" s="30"/>
      <c r="I11" s="11" t="n">
        <v>70.6</v>
      </c>
      <c r="J11" s="15"/>
      <c r="K11" s="31" t="n">
        <v>42564</v>
      </c>
      <c r="L11" s="31" t="n">
        <v>42648</v>
      </c>
      <c r="M11" s="31" t="n">
        <v>42683</v>
      </c>
      <c r="N11" s="11" t="n">
        <v>92</v>
      </c>
      <c r="O11" s="31" t="n">
        <v>42718</v>
      </c>
      <c r="P11" s="11" t="n">
        <v>13.6</v>
      </c>
      <c r="Q11" s="31" t="n">
        <v>42373</v>
      </c>
    </row>
    <row r="12" customFormat="false" ht="12.75" hidden="false" customHeight="false" outlineLevel="0" collapsed="false">
      <c r="A12" s="11" t="n">
        <v>337</v>
      </c>
      <c r="B12" s="12" t="s">
        <v>22</v>
      </c>
      <c r="C12" s="11" t="n">
        <v>4</v>
      </c>
      <c r="D12" s="13" t="n">
        <v>5375.74549481526</v>
      </c>
      <c r="E12" s="29"/>
      <c r="F12" s="29"/>
      <c r="G12" s="14"/>
      <c r="H12" s="30"/>
      <c r="I12" s="11" t="n">
        <v>64.6</v>
      </c>
      <c r="J12" s="15"/>
      <c r="K12" s="31" t="n">
        <v>42564</v>
      </c>
      <c r="L12" s="31" t="n">
        <v>42642</v>
      </c>
      <c r="M12" s="31" t="n">
        <v>42680</v>
      </c>
      <c r="N12" s="11" t="n">
        <v>87</v>
      </c>
      <c r="O12" s="31" t="n">
        <v>42718</v>
      </c>
      <c r="P12" s="11" t="n">
        <v>14.4</v>
      </c>
      <c r="Q12" s="31" t="n">
        <v>42373</v>
      </c>
    </row>
    <row r="13" customFormat="false" ht="12.75" hidden="false" customHeight="false" outlineLevel="0" collapsed="false">
      <c r="A13" s="11" t="n">
        <v>238</v>
      </c>
      <c r="B13" s="12" t="s">
        <v>23</v>
      </c>
      <c r="C13" s="11" t="n">
        <v>1</v>
      </c>
      <c r="D13" s="13" t="n">
        <v>5174.86962649753</v>
      </c>
      <c r="E13" s="29" t="n">
        <v>5764.58723447096</v>
      </c>
      <c r="F13" s="29" t="n">
        <v>740.441990133183</v>
      </c>
      <c r="G13" s="14" t="n">
        <v>0.128446662356934</v>
      </c>
      <c r="H13" s="30" t="n">
        <v>10.65</v>
      </c>
      <c r="I13" s="11" t="n">
        <v>81.3</v>
      </c>
      <c r="J13" s="15" t="e">
        <f aca="false">NA()</f>
        <v>#N/A</v>
      </c>
      <c r="K13" s="31" t="n">
        <v>42564</v>
      </c>
      <c r="L13" s="31" t="n">
        <v>42642</v>
      </c>
      <c r="M13" s="31" t="n">
        <v>42680</v>
      </c>
      <c r="N13" s="11" t="n">
        <v>92</v>
      </c>
      <c r="O13" s="31" t="n">
        <v>42720</v>
      </c>
      <c r="P13" s="11" t="n">
        <v>11.1</v>
      </c>
      <c r="Q13" s="31" t="n">
        <v>42732</v>
      </c>
    </row>
    <row r="14" customFormat="false" ht="12.75" hidden="false" customHeight="false" outlineLevel="0" collapsed="false">
      <c r="A14" s="11" t="n">
        <v>268</v>
      </c>
      <c r="B14" s="12" t="s">
        <v>23</v>
      </c>
      <c r="C14" s="11" t="n">
        <v>2</v>
      </c>
      <c r="D14" s="13" t="n">
        <v>6843.82160475184</v>
      </c>
      <c r="E14" s="29"/>
      <c r="F14" s="29"/>
      <c r="G14" s="14"/>
      <c r="H14" s="30"/>
      <c r="I14" s="11" t="n">
        <v>80.7</v>
      </c>
      <c r="J14" s="15"/>
      <c r="K14" s="31" t="n">
        <v>42564</v>
      </c>
      <c r="L14" s="31" t="n">
        <v>42642</v>
      </c>
      <c r="M14" s="31" t="n">
        <v>42680</v>
      </c>
      <c r="N14" s="11" t="n">
        <v>97</v>
      </c>
      <c r="O14" s="31" t="n">
        <v>42720</v>
      </c>
      <c r="P14" s="11" t="n">
        <v>11.3</v>
      </c>
      <c r="Q14" s="31" t="n">
        <v>42732</v>
      </c>
    </row>
    <row r="15" customFormat="false" ht="12.75" hidden="false" customHeight="false" outlineLevel="0" collapsed="false">
      <c r="A15" s="11" t="n">
        <v>314</v>
      </c>
      <c r="B15" s="12" t="s">
        <v>23</v>
      </c>
      <c r="C15" s="11" t="n">
        <v>3</v>
      </c>
      <c r="D15" s="13" t="n">
        <v>5598.68317728783</v>
      </c>
      <c r="E15" s="29"/>
      <c r="F15" s="29"/>
      <c r="G15" s="14"/>
      <c r="H15" s="30"/>
      <c r="I15" s="11" t="n">
        <v>74.2</v>
      </c>
      <c r="J15" s="15"/>
      <c r="K15" s="31" t="n">
        <v>42564</v>
      </c>
      <c r="L15" s="31" t="n">
        <v>42642</v>
      </c>
      <c r="M15" s="31" t="n">
        <v>42680</v>
      </c>
      <c r="N15" s="11" t="n">
        <v>97</v>
      </c>
      <c r="O15" s="31" t="n">
        <v>42720</v>
      </c>
      <c r="P15" s="11" t="n">
        <v>13.7</v>
      </c>
      <c r="Q15" s="31" t="n">
        <v>42373</v>
      </c>
    </row>
    <row r="16" customFormat="false" ht="12.75" hidden="false" customHeight="false" outlineLevel="0" collapsed="false">
      <c r="A16" s="11" t="n">
        <v>370</v>
      </c>
      <c r="B16" s="12" t="s">
        <v>23</v>
      </c>
      <c r="C16" s="11" t="n">
        <v>4</v>
      </c>
      <c r="D16" s="13" t="n">
        <v>5440.97452934662</v>
      </c>
      <c r="E16" s="29"/>
      <c r="F16" s="29"/>
      <c r="G16" s="14"/>
      <c r="H16" s="30"/>
      <c r="I16" s="11" t="n">
        <v>82</v>
      </c>
      <c r="J16" s="15"/>
      <c r="K16" s="31" t="n">
        <v>42564</v>
      </c>
      <c r="L16" s="31" t="n">
        <v>42642</v>
      </c>
      <c r="M16" s="31" t="n">
        <v>42677</v>
      </c>
      <c r="N16" s="11" t="n">
        <v>94</v>
      </c>
      <c r="O16" s="31" t="n">
        <v>42720</v>
      </c>
      <c r="P16" s="11" t="n">
        <v>13.5</v>
      </c>
      <c r="Q16" s="31" t="n">
        <v>42373</v>
      </c>
    </row>
    <row r="17" customFormat="false" ht="12.75" hidden="false" customHeight="false" outlineLevel="0" collapsed="false">
      <c r="A17" s="11" t="n">
        <v>229</v>
      </c>
      <c r="B17" s="12" t="s">
        <v>24</v>
      </c>
      <c r="C17" s="11" t="n">
        <v>1</v>
      </c>
      <c r="D17" s="13" t="n">
        <v>6474.12664854525</v>
      </c>
      <c r="E17" s="29" t="n">
        <v>5691.95002265177</v>
      </c>
      <c r="F17" s="29" t="n">
        <v>864.685553749708</v>
      </c>
      <c r="G17" s="14" t="n">
        <v>0.151913764229938</v>
      </c>
      <c r="H17" s="30" t="n">
        <v>11.65</v>
      </c>
      <c r="I17" s="11" t="n">
        <v>80.2</v>
      </c>
      <c r="J17" s="15" t="e">
        <f aca="false">NA()</f>
        <v>#N/A</v>
      </c>
      <c r="K17" s="31" t="n">
        <v>42564</v>
      </c>
      <c r="L17" s="31" t="n">
        <v>42642</v>
      </c>
      <c r="M17" s="31" t="n">
        <v>42677</v>
      </c>
      <c r="N17" s="11" t="n">
        <v>90</v>
      </c>
      <c r="O17" s="31" t="n">
        <v>42720</v>
      </c>
      <c r="P17" s="11" t="n">
        <v>11.3</v>
      </c>
      <c r="Q17" s="31" t="n">
        <v>42732</v>
      </c>
    </row>
    <row r="18" customFormat="false" ht="12.75" hidden="false" customHeight="false" outlineLevel="0" collapsed="false">
      <c r="A18" s="11" t="n">
        <v>265</v>
      </c>
      <c r="B18" s="12" t="s">
        <v>24</v>
      </c>
      <c r="C18" s="11" t="n">
        <v>2</v>
      </c>
      <c r="D18" s="13" t="n">
        <v>4558.60465116279</v>
      </c>
      <c r="E18" s="29"/>
      <c r="F18" s="29"/>
      <c r="G18" s="14"/>
      <c r="H18" s="30"/>
      <c r="I18" s="11" t="n">
        <v>78.5</v>
      </c>
      <c r="J18" s="15"/>
      <c r="K18" s="31" t="n">
        <v>42564</v>
      </c>
      <c r="L18" s="31" t="n">
        <v>42642</v>
      </c>
      <c r="M18" s="31" t="n">
        <v>42680</v>
      </c>
      <c r="N18" s="11" t="n">
        <v>90</v>
      </c>
      <c r="O18" s="31" t="n">
        <v>42720</v>
      </c>
      <c r="P18" s="11" t="n">
        <v>10.9</v>
      </c>
      <c r="Q18" s="31" t="n">
        <v>42732</v>
      </c>
    </row>
    <row r="19" customFormat="false" ht="12.75" hidden="false" customHeight="false" outlineLevel="0" collapsed="false">
      <c r="A19" s="11" t="n">
        <v>322</v>
      </c>
      <c r="B19" s="12" t="s">
        <v>24</v>
      </c>
      <c r="C19" s="11" t="n">
        <v>3</v>
      </c>
      <c r="D19" s="13" t="n">
        <v>6245.1</v>
      </c>
      <c r="E19" s="29"/>
      <c r="F19" s="29"/>
      <c r="G19" s="14"/>
      <c r="H19" s="30"/>
      <c r="I19" s="11" t="n">
        <v>68.9</v>
      </c>
      <c r="J19" s="15"/>
      <c r="K19" s="31" t="n">
        <v>42564</v>
      </c>
      <c r="L19" s="31" t="n">
        <v>42642</v>
      </c>
      <c r="M19" s="31" t="n">
        <v>42680</v>
      </c>
      <c r="N19" s="11" t="n">
        <v>90</v>
      </c>
      <c r="O19" s="31" t="n">
        <v>42720</v>
      </c>
      <c r="P19" s="11" t="n">
        <v>14</v>
      </c>
      <c r="Q19" s="31" t="n">
        <v>42373</v>
      </c>
    </row>
    <row r="20" customFormat="false" ht="12.75" hidden="false" customHeight="false" outlineLevel="0" collapsed="false">
      <c r="A20" s="11" t="n">
        <v>339</v>
      </c>
      <c r="B20" s="12" t="s">
        <v>24</v>
      </c>
      <c r="C20" s="11" t="n">
        <v>4</v>
      </c>
      <c r="D20" s="13" t="n">
        <v>5489.96879089902</v>
      </c>
      <c r="E20" s="29"/>
      <c r="F20" s="29"/>
      <c r="G20" s="14"/>
      <c r="H20" s="30"/>
      <c r="I20" s="11" t="n">
        <v>80.7</v>
      </c>
      <c r="J20" s="15"/>
      <c r="K20" s="31" t="n">
        <v>42564</v>
      </c>
      <c r="L20" s="31" t="n">
        <v>42642</v>
      </c>
      <c r="M20" s="31" t="n">
        <v>42677</v>
      </c>
      <c r="N20" s="11" t="n">
        <v>96</v>
      </c>
      <c r="O20" s="31" t="n">
        <v>42720</v>
      </c>
      <c r="P20" s="11" t="n">
        <v>12.3</v>
      </c>
      <c r="Q20" s="31" t="n">
        <v>42373</v>
      </c>
    </row>
    <row r="21" customFormat="false" ht="12.75" hidden="false" customHeight="false" outlineLevel="0" collapsed="false">
      <c r="A21" s="11" t="n">
        <v>239</v>
      </c>
      <c r="B21" s="12" t="s">
        <v>25</v>
      </c>
      <c r="C21" s="11" t="n">
        <v>1</v>
      </c>
      <c r="D21" s="13" t="n">
        <v>6089.85804892782</v>
      </c>
      <c r="E21" s="29" t="n">
        <v>5757.06995694684</v>
      </c>
      <c r="F21" s="29" t="n">
        <v>379.54153966124</v>
      </c>
      <c r="G21" s="14" t="n">
        <v>0.0659261642640389</v>
      </c>
      <c r="H21" s="30" t="n">
        <v>13.44</v>
      </c>
      <c r="I21" s="11" t="n">
        <v>76.6</v>
      </c>
      <c r="J21" s="15" t="e">
        <f aca="false">NA()</f>
        <v>#N/A</v>
      </c>
      <c r="K21" s="31" t="n">
        <v>42564</v>
      </c>
      <c r="L21" s="31" t="n">
        <v>42642</v>
      </c>
      <c r="M21" s="31" t="n">
        <v>42680</v>
      </c>
      <c r="N21" s="11" t="n">
        <v>91</v>
      </c>
      <c r="O21" s="31" t="n">
        <v>42720</v>
      </c>
      <c r="P21" s="11" t="n">
        <v>11.2</v>
      </c>
      <c r="Q21" s="31" t="n">
        <v>42732</v>
      </c>
    </row>
    <row r="22" customFormat="false" ht="12.75" hidden="false" customHeight="false" outlineLevel="0" collapsed="false">
      <c r="A22" s="11" t="n">
        <v>283</v>
      </c>
      <c r="B22" s="12" t="s">
        <v>25</v>
      </c>
      <c r="C22" s="11" t="n">
        <v>2</v>
      </c>
      <c r="D22" s="13" t="n">
        <v>5253.74005839122</v>
      </c>
      <c r="E22" s="29"/>
      <c r="F22" s="29"/>
      <c r="G22" s="14"/>
      <c r="H22" s="30"/>
      <c r="I22" s="11" t="n">
        <v>79</v>
      </c>
      <c r="J22" s="15"/>
      <c r="K22" s="31" t="n">
        <v>42564</v>
      </c>
      <c r="L22" s="31" t="n">
        <v>42642</v>
      </c>
      <c r="M22" s="31" t="n">
        <v>42683</v>
      </c>
      <c r="N22" s="11" t="n">
        <v>90</v>
      </c>
      <c r="O22" s="31" t="n">
        <v>42720</v>
      </c>
      <c r="P22" s="11" t="n">
        <v>11.4</v>
      </c>
      <c r="Q22" s="31" t="n">
        <v>42732</v>
      </c>
    </row>
    <row r="23" customFormat="false" ht="12.75" hidden="false" customHeight="false" outlineLevel="0" collapsed="false">
      <c r="A23" s="11" t="n">
        <v>301</v>
      </c>
      <c r="B23" s="12" t="s">
        <v>25</v>
      </c>
      <c r="C23" s="11" t="n">
        <v>3</v>
      </c>
      <c r="D23" s="13" t="n">
        <v>5678.74962247055</v>
      </c>
      <c r="E23" s="29"/>
      <c r="F23" s="29"/>
      <c r="G23" s="14"/>
      <c r="H23" s="30"/>
      <c r="I23" s="11" t="n">
        <v>79</v>
      </c>
      <c r="J23" s="15"/>
      <c r="K23" s="31" t="n">
        <v>42564</v>
      </c>
      <c r="L23" s="31" t="n">
        <v>42642</v>
      </c>
      <c r="M23" s="31" t="n">
        <v>42677</v>
      </c>
      <c r="N23" s="11" t="n">
        <v>95</v>
      </c>
      <c r="O23" s="31" t="n">
        <v>42720</v>
      </c>
      <c r="P23" s="11" t="n">
        <v>13.3</v>
      </c>
      <c r="Q23" s="31" t="n">
        <v>42373</v>
      </c>
    </row>
    <row r="24" customFormat="false" ht="12.75" hidden="false" customHeight="false" outlineLevel="0" collapsed="false">
      <c r="A24" s="11" t="n">
        <v>374</v>
      </c>
      <c r="B24" s="12" t="s">
        <v>25</v>
      </c>
      <c r="C24" s="11" t="n">
        <v>4</v>
      </c>
      <c r="D24" s="13" t="n">
        <v>6005.93209799776</v>
      </c>
      <c r="E24" s="29"/>
      <c r="F24" s="29"/>
      <c r="G24" s="14"/>
      <c r="H24" s="30"/>
      <c r="I24" s="11" t="n">
        <v>76.7</v>
      </c>
      <c r="J24" s="15"/>
      <c r="K24" s="31" t="n">
        <v>42564</v>
      </c>
      <c r="L24" s="31" t="n">
        <v>42646</v>
      </c>
      <c r="M24" s="31" t="n">
        <v>42680</v>
      </c>
      <c r="N24" s="11" t="n">
        <v>87</v>
      </c>
      <c r="O24" s="31" t="n">
        <v>42720</v>
      </c>
      <c r="P24" s="11" t="n">
        <v>14.6</v>
      </c>
      <c r="Q24" s="31" t="n">
        <v>42373</v>
      </c>
    </row>
    <row r="25" customFormat="false" ht="12.75" hidden="false" customHeight="false" outlineLevel="0" collapsed="false">
      <c r="A25" s="11" t="n">
        <v>248</v>
      </c>
      <c r="B25" s="12" t="s">
        <v>26</v>
      </c>
      <c r="C25" s="11" t="n">
        <v>1</v>
      </c>
      <c r="D25" s="13" t="n">
        <v>6316.96164300815</v>
      </c>
      <c r="E25" s="29" t="n">
        <v>6525.74348132488</v>
      </c>
      <c r="F25" s="29" t="n">
        <v>599.313950580618</v>
      </c>
      <c r="G25" s="14" t="n">
        <v>0.091838416924556</v>
      </c>
      <c r="H25" s="30" t="n">
        <v>10.04</v>
      </c>
      <c r="I25" s="11" t="n">
        <v>80.2</v>
      </c>
      <c r="J25" s="15" t="e">
        <f aca="false">NA()</f>
        <v>#N/A</v>
      </c>
      <c r="K25" s="31" t="n">
        <v>42564</v>
      </c>
      <c r="L25" s="31" t="n">
        <v>42642</v>
      </c>
      <c r="M25" s="31" t="n">
        <v>42677</v>
      </c>
      <c r="N25" s="11" t="n">
        <v>92</v>
      </c>
      <c r="O25" s="31" t="n">
        <v>42718</v>
      </c>
      <c r="P25" s="11" t="n">
        <v>11.3</v>
      </c>
      <c r="Q25" s="31" t="n">
        <v>42732</v>
      </c>
    </row>
    <row r="26" customFormat="false" ht="12.75" hidden="false" customHeight="false" outlineLevel="0" collapsed="false">
      <c r="A26" s="11" t="n">
        <v>271</v>
      </c>
      <c r="B26" s="12" t="s">
        <v>26</v>
      </c>
      <c r="C26" s="11" t="n">
        <v>2</v>
      </c>
      <c r="D26" s="13" t="n">
        <v>6979.18252290345</v>
      </c>
      <c r="E26" s="29"/>
      <c r="F26" s="29"/>
      <c r="G26" s="14"/>
      <c r="H26" s="30"/>
      <c r="I26" s="11" t="n">
        <v>79.5</v>
      </c>
      <c r="J26" s="15"/>
      <c r="K26" s="31" t="n">
        <v>42564</v>
      </c>
      <c r="L26" s="31" t="n">
        <v>42642</v>
      </c>
      <c r="M26" s="31" t="n">
        <v>42680</v>
      </c>
      <c r="N26" s="11" t="n">
        <v>90</v>
      </c>
      <c r="O26" s="31" t="n">
        <v>42718</v>
      </c>
      <c r="P26" s="11" t="n">
        <v>11.1</v>
      </c>
      <c r="Q26" s="31" t="n">
        <v>42732</v>
      </c>
    </row>
    <row r="27" customFormat="false" ht="12.75" hidden="false" customHeight="false" outlineLevel="0" collapsed="false">
      <c r="A27" s="11" t="n">
        <v>325</v>
      </c>
      <c r="B27" s="12" t="s">
        <v>26</v>
      </c>
      <c r="C27" s="11" t="n">
        <v>3</v>
      </c>
      <c r="D27" s="13" t="n">
        <v>7035.24010872848</v>
      </c>
      <c r="E27" s="29"/>
      <c r="F27" s="29"/>
      <c r="G27" s="14"/>
      <c r="H27" s="30"/>
      <c r="I27" s="11" t="n">
        <v>76.6</v>
      </c>
      <c r="J27" s="15"/>
      <c r="K27" s="31" t="n">
        <v>42564</v>
      </c>
      <c r="L27" s="31" t="n">
        <v>42642</v>
      </c>
      <c r="M27" s="31" t="n">
        <v>42677</v>
      </c>
      <c r="N27" s="11" t="n">
        <v>97</v>
      </c>
      <c r="O27" s="31" t="n">
        <v>42718</v>
      </c>
      <c r="P27" s="11" t="n">
        <v>14.8</v>
      </c>
      <c r="Q27" s="31" t="n">
        <v>42373</v>
      </c>
    </row>
    <row r="28" customFormat="false" ht="12.75" hidden="false" customHeight="false" outlineLevel="0" collapsed="false">
      <c r="A28" s="11" t="n">
        <v>345</v>
      </c>
      <c r="B28" s="12" t="s">
        <v>26</v>
      </c>
      <c r="C28" s="11" t="n">
        <v>4</v>
      </c>
      <c r="D28" s="13" t="n">
        <v>5771.58965065942</v>
      </c>
      <c r="E28" s="29"/>
      <c r="F28" s="29"/>
      <c r="G28" s="14"/>
      <c r="H28" s="30"/>
      <c r="I28" s="11" t="n">
        <v>78</v>
      </c>
      <c r="J28" s="15"/>
      <c r="K28" s="31" t="n">
        <v>42564</v>
      </c>
      <c r="L28" s="31" t="n">
        <v>42642</v>
      </c>
      <c r="M28" s="31" t="n">
        <v>42669</v>
      </c>
      <c r="N28" s="11" t="n">
        <v>91</v>
      </c>
      <c r="O28" s="31" t="n">
        <v>42718</v>
      </c>
      <c r="P28" s="11" t="n">
        <v>13.4</v>
      </c>
      <c r="Q28" s="31" t="n">
        <v>42373</v>
      </c>
    </row>
    <row r="29" customFormat="false" ht="12.75" hidden="false" customHeight="false" outlineLevel="0" collapsed="false">
      <c r="A29" s="11" t="n">
        <v>246</v>
      </c>
      <c r="B29" s="12" t="s">
        <v>64</v>
      </c>
      <c r="C29" s="11" t="n">
        <v>1</v>
      </c>
      <c r="D29" s="13" t="n">
        <v>6584.26457263667</v>
      </c>
      <c r="E29" s="29" t="n">
        <v>5995.29698983187</v>
      </c>
      <c r="F29" s="29" t="n">
        <v>430.192416953667</v>
      </c>
      <c r="G29" s="14" t="n">
        <v>0.0717549802258804</v>
      </c>
      <c r="H29" s="30" t="n">
        <v>11.85</v>
      </c>
      <c r="I29" s="11" t="n">
        <v>77.2</v>
      </c>
      <c r="J29" s="15" t="e">
        <f aca="false">NA()</f>
        <v>#N/A</v>
      </c>
      <c r="K29" s="31" t="n">
        <v>42564</v>
      </c>
      <c r="L29" s="31" t="n">
        <v>42642</v>
      </c>
      <c r="M29" s="31" t="n">
        <v>42673</v>
      </c>
      <c r="N29" s="11" t="n">
        <v>83</v>
      </c>
      <c r="O29" s="31" t="n">
        <v>42720</v>
      </c>
      <c r="P29" s="11" t="n">
        <v>11.5</v>
      </c>
      <c r="Q29" s="31" t="n">
        <v>42732</v>
      </c>
    </row>
    <row r="30" customFormat="false" ht="12.75" hidden="false" customHeight="false" outlineLevel="0" collapsed="false">
      <c r="A30" s="11" t="n">
        <v>276</v>
      </c>
      <c r="B30" s="12" t="s">
        <v>64</v>
      </c>
      <c r="C30" s="11" t="n">
        <v>2</v>
      </c>
      <c r="D30" s="13" t="n">
        <v>5594.30584918957</v>
      </c>
      <c r="E30" s="29"/>
      <c r="F30" s="29"/>
      <c r="G30" s="14"/>
      <c r="H30" s="30"/>
      <c r="I30" s="11" t="n">
        <v>78.1</v>
      </c>
      <c r="J30" s="15"/>
      <c r="K30" s="31" t="n">
        <v>42564</v>
      </c>
      <c r="L30" s="31" t="n">
        <v>42642</v>
      </c>
      <c r="M30" s="31" t="n">
        <v>42673</v>
      </c>
      <c r="N30" s="11" t="n">
        <v>82</v>
      </c>
      <c r="O30" s="31" t="n">
        <v>42720</v>
      </c>
      <c r="P30" s="11" t="n">
        <v>11.6</v>
      </c>
      <c r="Q30" s="31" t="n">
        <v>42732</v>
      </c>
    </row>
    <row r="31" customFormat="false" ht="12.75" hidden="false" customHeight="false" outlineLevel="0" collapsed="false">
      <c r="A31" s="11" t="n">
        <v>310</v>
      </c>
      <c r="B31" s="12" t="s">
        <v>64</v>
      </c>
      <c r="C31" s="11" t="n">
        <v>3</v>
      </c>
      <c r="D31" s="13" t="n">
        <v>6023.48132487667</v>
      </c>
      <c r="E31" s="29"/>
      <c r="F31" s="29"/>
      <c r="G31" s="14"/>
      <c r="H31" s="30"/>
      <c r="I31" s="11" t="n">
        <v>73.1</v>
      </c>
      <c r="J31" s="15"/>
      <c r="K31" s="31" t="n">
        <v>42564</v>
      </c>
      <c r="L31" s="31" t="n">
        <v>42642</v>
      </c>
      <c r="M31" s="31" t="n">
        <v>42673</v>
      </c>
      <c r="N31" s="11" t="n">
        <v>84</v>
      </c>
      <c r="O31" s="31" t="n">
        <v>42720</v>
      </c>
      <c r="P31" s="11" t="n">
        <v>14.6</v>
      </c>
      <c r="Q31" s="31" t="n">
        <v>42373</v>
      </c>
    </row>
    <row r="32" customFormat="false" ht="12.75" hidden="false" customHeight="false" outlineLevel="0" collapsed="false">
      <c r="A32" s="11" t="n">
        <v>360</v>
      </c>
      <c r="B32" s="12" t="s">
        <v>64</v>
      </c>
      <c r="C32" s="11" t="n">
        <v>4</v>
      </c>
      <c r="D32" s="13" t="n">
        <v>5779.13621262459</v>
      </c>
      <c r="E32" s="29"/>
      <c r="F32" s="29"/>
      <c r="G32" s="14"/>
      <c r="H32" s="30"/>
      <c r="I32" s="11" t="n">
        <v>76.6</v>
      </c>
      <c r="J32" s="15"/>
      <c r="K32" s="31" t="n">
        <v>42564</v>
      </c>
      <c r="L32" s="31" t="n">
        <v>42642</v>
      </c>
      <c r="M32" s="31" t="n">
        <v>42673</v>
      </c>
      <c r="N32" s="11" t="n">
        <v>84</v>
      </c>
      <c r="O32" s="31" t="n">
        <v>42720</v>
      </c>
      <c r="P32" s="11" t="n">
        <v>13.6</v>
      </c>
      <c r="Q32" s="31" t="n">
        <v>42373</v>
      </c>
    </row>
    <row r="33" customFormat="false" ht="12.75" hidden="false" customHeight="false" outlineLevel="0" collapsed="false">
      <c r="A33" s="11" t="n">
        <v>254</v>
      </c>
      <c r="B33" s="12" t="s">
        <v>27</v>
      </c>
      <c r="C33" s="11" t="n">
        <v>1</v>
      </c>
      <c r="D33" s="13" t="n">
        <v>7041.38528138528</v>
      </c>
      <c r="E33" s="29" t="n">
        <v>6925.19304590758</v>
      </c>
      <c r="F33" s="29" t="n">
        <v>965.852237727829</v>
      </c>
      <c r="G33" s="14" t="n">
        <v>0.13946935938466</v>
      </c>
      <c r="H33" s="30" t="n">
        <v>10.67</v>
      </c>
      <c r="I33" s="11" t="n">
        <v>76</v>
      </c>
      <c r="J33" s="15" t="e">
        <f aca="false">NA()</f>
        <v>#N/A</v>
      </c>
      <c r="K33" s="31" t="n">
        <v>42564</v>
      </c>
      <c r="L33" s="31" t="n">
        <v>42648</v>
      </c>
      <c r="M33" s="31" t="n">
        <v>42680</v>
      </c>
      <c r="N33" s="11" t="n">
        <v>75</v>
      </c>
      <c r="O33" s="31" t="n">
        <v>42718</v>
      </c>
      <c r="P33" s="11" t="n">
        <v>11.6</v>
      </c>
      <c r="Q33" s="31" t="n">
        <v>42732</v>
      </c>
    </row>
    <row r="34" customFormat="false" ht="12.75" hidden="false" customHeight="false" outlineLevel="0" collapsed="false">
      <c r="A34" s="11" t="n">
        <v>262</v>
      </c>
      <c r="B34" s="12" t="s">
        <v>27</v>
      </c>
      <c r="C34" s="11" t="n">
        <v>2</v>
      </c>
      <c r="D34" s="13" t="n">
        <v>7663.34440753045</v>
      </c>
      <c r="E34" s="29"/>
      <c r="F34" s="29"/>
      <c r="G34" s="14"/>
      <c r="H34" s="30"/>
      <c r="I34" s="11" t="n">
        <v>76.7</v>
      </c>
      <c r="J34" s="15"/>
      <c r="K34" s="31" t="n">
        <v>42564</v>
      </c>
      <c r="L34" s="31" t="n">
        <v>42648</v>
      </c>
      <c r="M34" s="31" t="n">
        <v>42677</v>
      </c>
      <c r="N34" s="11" t="n">
        <v>82</v>
      </c>
      <c r="O34" s="31" t="n">
        <v>42718</v>
      </c>
      <c r="P34" s="11" t="n">
        <v>12</v>
      </c>
      <c r="Q34" s="31" t="n">
        <v>42732</v>
      </c>
    </row>
    <row r="35" customFormat="false" ht="12.75" hidden="false" customHeight="false" outlineLevel="0" collapsed="false">
      <c r="A35" s="11" t="n">
        <v>309</v>
      </c>
      <c r="B35" s="12" t="s">
        <v>27</v>
      </c>
      <c r="C35" s="11" t="n">
        <v>3</v>
      </c>
      <c r="D35" s="13" t="n">
        <v>5529.7</v>
      </c>
      <c r="E35" s="29"/>
      <c r="F35" s="29"/>
      <c r="G35" s="14"/>
      <c r="H35" s="30"/>
      <c r="I35" s="11" t="n">
        <v>73.1</v>
      </c>
      <c r="J35" s="15"/>
      <c r="K35" s="31" t="n">
        <v>42564</v>
      </c>
      <c r="L35" s="31" t="n">
        <v>42642</v>
      </c>
      <c r="M35" s="31" t="n">
        <v>42677</v>
      </c>
      <c r="N35" s="11" t="n">
        <v>76</v>
      </c>
      <c r="O35" s="31" t="n">
        <v>42718</v>
      </c>
      <c r="P35" s="11" t="n">
        <v>13</v>
      </c>
      <c r="Q35" s="31" t="n">
        <v>42373</v>
      </c>
    </row>
    <row r="36" customFormat="false" ht="12.75" hidden="false" customHeight="false" outlineLevel="0" collapsed="false">
      <c r="A36" s="11" t="n">
        <v>369</v>
      </c>
      <c r="B36" s="12" t="s">
        <v>27</v>
      </c>
      <c r="C36" s="11" t="n">
        <v>4</v>
      </c>
      <c r="D36" s="13" t="n">
        <v>7466.34249471459</v>
      </c>
      <c r="E36" s="29"/>
      <c r="F36" s="29"/>
      <c r="G36" s="14"/>
      <c r="H36" s="30"/>
      <c r="I36" s="11" t="n">
        <v>73.4</v>
      </c>
      <c r="J36" s="15"/>
      <c r="K36" s="31" t="n">
        <v>42564</v>
      </c>
      <c r="L36" s="31" t="n">
        <v>42648</v>
      </c>
      <c r="M36" s="31" t="n">
        <v>42680</v>
      </c>
      <c r="N36" s="11" t="n">
        <v>77</v>
      </c>
      <c r="O36" s="31" t="n">
        <v>42718</v>
      </c>
      <c r="P36" s="11" t="n">
        <v>13.3</v>
      </c>
      <c r="Q36" s="31" t="n">
        <v>42373</v>
      </c>
    </row>
    <row r="37" customFormat="false" ht="12.75" hidden="false" customHeight="false" outlineLevel="0" collapsed="false">
      <c r="A37" s="11" t="n">
        <v>243</v>
      </c>
      <c r="B37" s="12" t="s">
        <v>65</v>
      </c>
      <c r="C37" s="11" t="n">
        <v>1</v>
      </c>
      <c r="D37" s="13" t="n">
        <v>2947.17205275345</v>
      </c>
      <c r="E37" s="29" t="n">
        <v>3291.56095842142</v>
      </c>
      <c r="F37" s="29" t="n">
        <v>422.278736421916</v>
      </c>
      <c r="G37" s="14" t="n">
        <v>0.128291330999513</v>
      </c>
      <c r="H37" s="30" t="n">
        <v>11.93</v>
      </c>
      <c r="I37" s="11" t="n">
        <v>57.7</v>
      </c>
      <c r="J37" s="15" t="e">
        <f aca="false">NA()</f>
        <v>#N/A</v>
      </c>
      <c r="K37" s="31" t="n">
        <v>42564</v>
      </c>
      <c r="L37" s="31" t="n">
        <v>42648</v>
      </c>
      <c r="M37" s="31" t="n">
        <v>42683</v>
      </c>
      <c r="N37" s="11" t="n">
        <v>80</v>
      </c>
      <c r="O37" s="31" t="n">
        <v>42718</v>
      </c>
      <c r="P37" s="11" t="n">
        <v>12.3</v>
      </c>
      <c r="Q37" s="31" t="n">
        <v>42732</v>
      </c>
    </row>
    <row r="38" customFormat="false" ht="12.75" hidden="false" customHeight="false" outlineLevel="0" collapsed="false">
      <c r="A38" s="11" t="n">
        <v>280</v>
      </c>
      <c r="B38" s="12" t="s">
        <v>65</v>
      </c>
      <c r="C38" s="11" t="n">
        <v>2</v>
      </c>
      <c r="D38" s="13" t="n">
        <v>2951.16883116883</v>
      </c>
      <c r="E38" s="29"/>
      <c r="F38" s="29"/>
      <c r="G38" s="14"/>
      <c r="H38" s="30"/>
      <c r="I38" s="11" t="n">
        <v>57.3</v>
      </c>
      <c r="J38" s="15"/>
      <c r="K38" s="31" t="n">
        <v>42564</v>
      </c>
      <c r="L38" s="31" t="n">
        <v>42648</v>
      </c>
      <c r="M38" s="31" t="n">
        <v>42683</v>
      </c>
      <c r="N38" s="11" t="n">
        <v>84</v>
      </c>
      <c r="O38" s="31" t="n">
        <v>42718</v>
      </c>
      <c r="P38" s="11" t="n">
        <v>12.6</v>
      </c>
      <c r="Q38" s="31" t="n">
        <v>42732</v>
      </c>
    </row>
    <row r="39" customFormat="false" ht="12.75" hidden="false" customHeight="false" outlineLevel="0" collapsed="false">
      <c r="A39" s="11" t="n">
        <v>328</v>
      </c>
      <c r="B39" s="12" t="s">
        <v>65</v>
      </c>
      <c r="C39" s="11" t="n">
        <v>3</v>
      </c>
      <c r="D39" s="13" t="n">
        <v>3815.64482029598</v>
      </c>
      <c r="E39" s="29"/>
      <c r="F39" s="29"/>
      <c r="G39" s="14"/>
      <c r="H39" s="30"/>
      <c r="I39" s="11" t="n">
        <v>58.1</v>
      </c>
      <c r="J39" s="15"/>
      <c r="K39" s="31" t="n">
        <v>42564</v>
      </c>
      <c r="L39" s="31" t="n">
        <v>42642</v>
      </c>
      <c r="M39" s="31" t="n">
        <v>42680</v>
      </c>
      <c r="N39" s="11" t="n">
        <v>83</v>
      </c>
      <c r="O39" s="31" t="n">
        <v>42718</v>
      </c>
      <c r="P39" s="11" t="n">
        <v>15.4</v>
      </c>
      <c r="Q39" s="31" t="n">
        <v>42373</v>
      </c>
    </row>
    <row r="40" customFormat="false" ht="12.75" hidden="false" customHeight="false" outlineLevel="0" collapsed="false">
      <c r="A40" s="11" t="n">
        <v>342</v>
      </c>
      <c r="B40" s="12" t="s">
        <v>65</v>
      </c>
      <c r="C40" s="11" t="n">
        <v>4</v>
      </c>
      <c r="D40" s="13" t="n">
        <v>3452.25812946743</v>
      </c>
      <c r="E40" s="29"/>
      <c r="F40" s="29"/>
      <c r="G40" s="14"/>
      <c r="H40" s="30"/>
      <c r="I40" s="11" t="n">
        <v>58.2</v>
      </c>
      <c r="J40" s="15"/>
      <c r="K40" s="31" t="n">
        <v>42564</v>
      </c>
      <c r="L40" s="31" t="n">
        <v>42648</v>
      </c>
      <c r="M40" s="31" t="n">
        <v>42680</v>
      </c>
      <c r="N40" s="11" t="n">
        <v>89</v>
      </c>
      <c r="O40" s="31" t="n">
        <v>42718</v>
      </c>
      <c r="P40" s="11" t="n">
        <v>14.1</v>
      </c>
      <c r="Q40" s="31" t="n">
        <v>42373</v>
      </c>
    </row>
    <row r="41" customFormat="false" ht="12.75" hidden="false" customHeight="false" outlineLevel="0" collapsed="false">
      <c r="A41" s="11" t="n">
        <v>233</v>
      </c>
      <c r="B41" s="12" t="s">
        <v>66</v>
      </c>
      <c r="C41" s="11" t="n">
        <v>1</v>
      </c>
      <c r="D41" s="13" t="n">
        <v>5063.0866807611</v>
      </c>
      <c r="E41" s="29" t="n">
        <v>5058.25883418907</v>
      </c>
      <c r="F41" s="29" t="n">
        <v>153.626688888252</v>
      </c>
      <c r="G41" s="14" t="n">
        <v>0.0303714566462831</v>
      </c>
      <c r="H41" s="30" t="n">
        <v>13.27</v>
      </c>
      <c r="I41" s="11" t="n">
        <v>71.8</v>
      </c>
      <c r="J41" s="15" t="e">
        <f aca="false">NA()</f>
        <v>#N/A</v>
      </c>
      <c r="K41" s="31" t="n">
        <v>42564</v>
      </c>
      <c r="L41" s="31" t="n">
        <v>42642</v>
      </c>
      <c r="M41" s="31" t="n">
        <v>42673</v>
      </c>
      <c r="N41" s="11" t="n">
        <v>96</v>
      </c>
      <c r="O41" s="31" t="n">
        <v>42718</v>
      </c>
      <c r="P41" s="11" t="n">
        <v>11.8</v>
      </c>
      <c r="Q41" s="31" t="n">
        <v>42732</v>
      </c>
    </row>
    <row r="42" customFormat="false" ht="12.75" hidden="false" customHeight="false" outlineLevel="0" collapsed="false">
      <c r="A42" s="11" t="n">
        <v>295</v>
      </c>
      <c r="B42" s="12" t="s">
        <v>66</v>
      </c>
      <c r="C42" s="11" t="n">
        <v>2</v>
      </c>
      <c r="D42" s="13" t="n">
        <v>5270.86680761099</v>
      </c>
      <c r="E42" s="29"/>
      <c r="F42" s="29"/>
      <c r="G42" s="14"/>
      <c r="H42" s="30"/>
      <c r="I42" s="11" t="n">
        <v>67.5</v>
      </c>
      <c r="J42" s="15"/>
      <c r="K42" s="31" t="n">
        <v>42564</v>
      </c>
      <c r="L42" s="31" t="n">
        <v>42642</v>
      </c>
      <c r="M42" s="31" t="n">
        <v>42673</v>
      </c>
      <c r="N42" s="11" t="n">
        <v>102</v>
      </c>
      <c r="O42" s="31" t="n">
        <v>42718</v>
      </c>
      <c r="P42" s="11" t="n">
        <v>11.8</v>
      </c>
      <c r="Q42" s="31" t="n">
        <v>42732</v>
      </c>
    </row>
    <row r="43" customFormat="false" ht="12.75" hidden="false" customHeight="false" outlineLevel="0" collapsed="false">
      <c r="A43" s="11" t="n">
        <v>319</v>
      </c>
      <c r="B43" s="12" t="s">
        <v>66</v>
      </c>
      <c r="C43" s="11" t="n">
        <v>3</v>
      </c>
      <c r="D43" s="13" t="n">
        <v>4980.67653276956</v>
      </c>
      <c r="E43" s="29"/>
      <c r="F43" s="29"/>
      <c r="G43" s="14"/>
      <c r="H43" s="30"/>
      <c r="I43" s="11" t="n">
        <v>68.6</v>
      </c>
      <c r="J43" s="15"/>
      <c r="K43" s="31" t="n">
        <v>42564</v>
      </c>
      <c r="L43" s="31" t="n">
        <v>42642</v>
      </c>
      <c r="M43" s="31" t="n">
        <v>42677</v>
      </c>
      <c r="N43" s="11" t="n">
        <v>98</v>
      </c>
      <c r="O43" s="31" t="n">
        <v>42718</v>
      </c>
      <c r="P43" s="11" t="n">
        <v>13.9</v>
      </c>
      <c r="Q43" s="31" t="n">
        <v>42373</v>
      </c>
    </row>
    <row r="44" customFormat="false" ht="12.75" hidden="false" customHeight="false" outlineLevel="0" collapsed="false">
      <c r="A44" s="11" t="n">
        <v>349</v>
      </c>
      <c r="B44" s="12" t="s">
        <v>66</v>
      </c>
      <c r="C44" s="11" t="n">
        <v>4</v>
      </c>
      <c r="D44" s="13" t="n">
        <v>4918.40531561462</v>
      </c>
      <c r="E44" s="29"/>
      <c r="F44" s="29"/>
      <c r="G44" s="14"/>
      <c r="H44" s="30"/>
      <c r="I44" s="11" t="n">
        <v>67.5</v>
      </c>
      <c r="J44" s="15"/>
      <c r="K44" s="31" t="n">
        <v>42564</v>
      </c>
      <c r="L44" s="31" t="n">
        <v>42642</v>
      </c>
      <c r="M44" s="31" t="n">
        <v>42677</v>
      </c>
      <c r="N44" s="11" t="n">
        <v>95</v>
      </c>
      <c r="O44" s="31" t="n">
        <v>42718</v>
      </c>
      <c r="P44" s="11" t="n">
        <v>14.2</v>
      </c>
      <c r="Q44" s="31" t="n">
        <v>42373</v>
      </c>
    </row>
    <row r="45" customFormat="false" ht="12.75" hidden="false" customHeight="false" outlineLevel="0" collapsed="false">
      <c r="A45" s="11" t="n">
        <v>224</v>
      </c>
      <c r="B45" s="12" t="s">
        <v>35</v>
      </c>
      <c r="C45" s="11" t="n">
        <v>1</v>
      </c>
      <c r="D45" s="13" t="n">
        <v>5731.36011275546</v>
      </c>
      <c r="E45" s="29" t="n">
        <v>6211.09835900534</v>
      </c>
      <c r="F45" s="29" t="n">
        <v>379.606168503944</v>
      </c>
      <c r="G45" s="14" t="n">
        <v>0.0611173976907903</v>
      </c>
      <c r="H45" s="30" t="n">
        <v>9.82</v>
      </c>
      <c r="I45" s="11" t="n">
        <v>74.8</v>
      </c>
      <c r="J45" s="15" t="e">
        <f aca="false">NA()</f>
        <v>#N/A</v>
      </c>
      <c r="K45" s="31" t="n">
        <v>42564</v>
      </c>
      <c r="L45" s="31" t="n">
        <v>42645</v>
      </c>
      <c r="M45" s="31" t="n">
        <v>42680</v>
      </c>
      <c r="N45" s="11" t="n">
        <v>70</v>
      </c>
      <c r="O45" s="31" t="n">
        <v>42718</v>
      </c>
      <c r="P45" s="11" t="n">
        <v>11.6</v>
      </c>
      <c r="Q45" s="31" t="n">
        <v>42732</v>
      </c>
    </row>
    <row r="46" customFormat="false" ht="12.75" hidden="false" customHeight="false" outlineLevel="0" collapsed="false">
      <c r="A46" s="11" t="n">
        <v>269</v>
      </c>
      <c r="B46" s="12" t="s">
        <v>35</v>
      </c>
      <c r="C46" s="11" t="n">
        <v>2</v>
      </c>
      <c r="D46" s="13" t="n">
        <v>6338.31470854727</v>
      </c>
      <c r="E46" s="29"/>
      <c r="F46" s="29"/>
      <c r="G46" s="14"/>
      <c r="H46" s="30"/>
      <c r="I46" s="11" t="n">
        <v>77.8</v>
      </c>
      <c r="J46" s="15"/>
      <c r="K46" s="31" t="n">
        <v>42564</v>
      </c>
      <c r="L46" s="31" t="n">
        <v>42648</v>
      </c>
      <c r="M46" s="31" t="n">
        <v>42680</v>
      </c>
      <c r="N46" s="11" t="n">
        <v>70</v>
      </c>
      <c r="O46" s="31" t="n">
        <v>42718</v>
      </c>
      <c r="P46" s="11" t="n">
        <v>11.6</v>
      </c>
      <c r="Q46" s="31" t="n">
        <v>42732</v>
      </c>
    </row>
    <row r="47" customFormat="false" ht="12.75" hidden="false" customHeight="false" outlineLevel="0" collapsed="false">
      <c r="A47" s="11" t="n">
        <v>316</v>
      </c>
      <c r="B47" s="12" t="s">
        <v>35</v>
      </c>
      <c r="C47" s="11" t="n">
        <v>3</v>
      </c>
      <c r="D47" s="13" t="n">
        <v>6138.52813852814</v>
      </c>
      <c r="E47" s="29"/>
      <c r="F47" s="29"/>
      <c r="G47" s="14"/>
      <c r="H47" s="30"/>
      <c r="I47" s="11" t="n">
        <v>72.5</v>
      </c>
      <c r="J47" s="15"/>
      <c r="K47" s="31" t="n">
        <v>42564</v>
      </c>
      <c r="L47" s="31" t="n">
        <v>42648</v>
      </c>
      <c r="M47" s="31" t="n">
        <v>42680</v>
      </c>
      <c r="N47" s="11" t="n">
        <v>70</v>
      </c>
      <c r="O47" s="31" t="n">
        <v>42718</v>
      </c>
      <c r="P47" s="11" t="n">
        <v>14</v>
      </c>
      <c r="Q47" s="31" t="n">
        <v>42373</v>
      </c>
    </row>
    <row r="48" customFormat="false" ht="12.75" hidden="false" customHeight="false" outlineLevel="0" collapsed="false">
      <c r="A48" s="11" t="n">
        <v>363</v>
      </c>
      <c r="B48" s="12" t="s">
        <v>35</v>
      </c>
      <c r="C48" s="11" t="n">
        <v>4</v>
      </c>
      <c r="D48" s="13" t="n">
        <v>6636.19047619048</v>
      </c>
      <c r="E48" s="29"/>
      <c r="F48" s="29"/>
      <c r="G48" s="14"/>
      <c r="H48" s="30"/>
      <c r="I48" s="11" t="n">
        <v>73.1</v>
      </c>
      <c r="J48" s="15"/>
      <c r="K48" s="31" t="n">
        <v>42564</v>
      </c>
      <c r="L48" s="31" t="n">
        <v>42648</v>
      </c>
      <c r="M48" s="31" t="n">
        <v>42686</v>
      </c>
      <c r="N48" s="11" t="n">
        <v>72</v>
      </c>
      <c r="O48" s="31" t="n">
        <v>42718</v>
      </c>
      <c r="P48" s="11" t="n">
        <v>12.9</v>
      </c>
      <c r="Q48" s="31" t="n">
        <v>42373</v>
      </c>
    </row>
    <row r="49" customFormat="false" ht="12.75" hidden="false" customHeight="false" outlineLevel="0" collapsed="false">
      <c r="A49" s="11" t="n">
        <v>255</v>
      </c>
      <c r="B49" s="12" t="s">
        <v>36</v>
      </c>
      <c r="C49" s="11" t="n">
        <v>1</v>
      </c>
      <c r="D49" s="13" t="n">
        <v>5662.26517668378</v>
      </c>
      <c r="E49" s="29" t="n">
        <v>5743.41185945837</v>
      </c>
      <c r="F49" s="29" t="n">
        <v>183.099046812596</v>
      </c>
      <c r="G49" s="14" t="n">
        <v>0.031879839247653</v>
      </c>
      <c r="H49" s="30" t="n">
        <v>12.63</v>
      </c>
      <c r="I49" s="11" t="n">
        <v>70.6</v>
      </c>
      <c r="J49" s="15" t="e">
        <f aca="false">NA()</f>
        <v>#N/A</v>
      </c>
      <c r="K49" s="31" t="n">
        <v>42564</v>
      </c>
      <c r="L49" s="31" t="n">
        <v>42648</v>
      </c>
      <c r="M49" s="31" t="n">
        <v>42683</v>
      </c>
      <c r="N49" s="11" t="n">
        <v>79</v>
      </c>
      <c r="O49" s="31" t="n">
        <v>42718</v>
      </c>
      <c r="P49" s="11" t="n">
        <v>11.4</v>
      </c>
      <c r="Q49" s="31" t="n">
        <v>42732</v>
      </c>
    </row>
    <row r="50" customFormat="false" ht="12.75" hidden="false" customHeight="false" outlineLevel="0" collapsed="false">
      <c r="A50" s="11" t="n">
        <v>286</v>
      </c>
      <c r="B50" s="12" t="s">
        <v>36</v>
      </c>
      <c r="C50" s="11" t="n">
        <v>2</v>
      </c>
      <c r="D50" s="13" t="n">
        <v>5528.46874056176</v>
      </c>
      <c r="E50" s="29"/>
      <c r="F50" s="29"/>
      <c r="G50" s="14"/>
      <c r="H50" s="30"/>
      <c r="I50" s="11" t="n">
        <v>71.1</v>
      </c>
      <c r="J50" s="15"/>
      <c r="K50" s="31" t="n">
        <v>42564</v>
      </c>
      <c r="L50" s="31" t="n">
        <v>42648</v>
      </c>
      <c r="M50" s="31" t="n">
        <v>42686</v>
      </c>
      <c r="N50" s="11" t="n">
        <v>75</v>
      </c>
      <c r="O50" s="31" t="n">
        <v>42718</v>
      </c>
      <c r="P50" s="11" t="n">
        <v>11.4</v>
      </c>
      <c r="Q50" s="31" t="n">
        <v>42732</v>
      </c>
    </row>
    <row r="51" customFormat="false" ht="12.75" hidden="false" customHeight="false" outlineLevel="0" collapsed="false">
      <c r="A51" s="11" t="n">
        <v>333</v>
      </c>
      <c r="B51" s="12" t="s">
        <v>36</v>
      </c>
      <c r="C51" s="11" t="n">
        <v>3</v>
      </c>
      <c r="D51" s="13" t="n">
        <v>5846.9827846572</v>
      </c>
      <c r="E51" s="29"/>
      <c r="F51" s="29"/>
      <c r="G51" s="14"/>
      <c r="H51" s="30"/>
      <c r="I51" s="11" t="n">
        <v>67.9</v>
      </c>
      <c r="J51" s="15"/>
      <c r="K51" s="31" t="n">
        <v>42564</v>
      </c>
      <c r="L51" s="31" t="n">
        <v>42648</v>
      </c>
      <c r="M51" s="31" t="n">
        <v>42683</v>
      </c>
      <c r="N51" s="11" t="n">
        <v>80</v>
      </c>
      <c r="O51" s="31" t="n">
        <v>42718</v>
      </c>
      <c r="P51" s="11" t="n">
        <v>13.6</v>
      </c>
      <c r="Q51" s="31" t="n">
        <v>42373</v>
      </c>
    </row>
    <row r="52" customFormat="false" ht="12.75" hidden="false" customHeight="false" outlineLevel="0" collapsed="false">
      <c r="A52" s="11" t="n">
        <v>364</v>
      </c>
      <c r="B52" s="12" t="s">
        <v>36</v>
      </c>
      <c r="C52" s="11" t="n">
        <v>4</v>
      </c>
      <c r="D52" s="13" t="n">
        <v>5935.93073593074</v>
      </c>
      <c r="E52" s="29"/>
      <c r="F52" s="29"/>
      <c r="G52" s="14"/>
      <c r="H52" s="30"/>
      <c r="I52" s="11" t="n">
        <v>67.6</v>
      </c>
      <c r="J52" s="15"/>
      <c r="K52" s="31" t="n">
        <v>42564</v>
      </c>
      <c r="L52" s="31" t="n">
        <v>42648</v>
      </c>
      <c r="M52" s="31" t="n">
        <v>42686</v>
      </c>
      <c r="N52" s="11" t="n">
        <v>79</v>
      </c>
      <c r="O52" s="31" t="n">
        <v>42718</v>
      </c>
      <c r="P52" s="11" t="n">
        <v>14</v>
      </c>
      <c r="Q52" s="31" t="n">
        <v>42373</v>
      </c>
    </row>
    <row r="53" customFormat="false" ht="12.75" hidden="false" customHeight="false" outlineLevel="0" collapsed="false">
      <c r="A53" s="11" t="n">
        <v>241</v>
      </c>
      <c r="B53" s="12" t="s">
        <v>67</v>
      </c>
      <c r="C53" s="11" t="n">
        <v>1</v>
      </c>
      <c r="D53" s="13" t="n">
        <v>6234.80720829558</v>
      </c>
      <c r="E53" s="29" t="n">
        <v>6224.66173361522</v>
      </c>
      <c r="F53" s="29" t="n">
        <v>491.782612024207</v>
      </c>
      <c r="G53" s="14" t="n">
        <v>0.0790055159734094</v>
      </c>
      <c r="H53" s="30" t="n">
        <v>12.91</v>
      </c>
      <c r="I53" s="11" t="n">
        <v>75.2</v>
      </c>
      <c r="J53" s="15" t="e">
        <f aca="false">NA()</f>
        <v>#N/A</v>
      </c>
      <c r="K53" s="31" t="n">
        <v>42564</v>
      </c>
      <c r="L53" s="31" t="n">
        <v>42642</v>
      </c>
      <c r="M53" s="31" t="n">
        <v>42677</v>
      </c>
      <c r="N53" s="11" t="n">
        <v>94</v>
      </c>
      <c r="O53" s="31" t="n">
        <v>42718</v>
      </c>
      <c r="P53" s="11" t="n">
        <v>11.3</v>
      </c>
      <c r="Q53" s="31" t="n">
        <v>42732</v>
      </c>
    </row>
    <row r="54" customFormat="false" ht="12.75" hidden="false" customHeight="false" outlineLevel="0" collapsed="false">
      <c r="A54" s="11" t="n">
        <v>278</v>
      </c>
      <c r="B54" s="12" t="s">
        <v>67</v>
      </c>
      <c r="C54" s="11" t="n">
        <v>2</v>
      </c>
      <c r="D54" s="13" t="n">
        <v>5747.37944226316</v>
      </c>
      <c r="E54" s="29"/>
      <c r="F54" s="29"/>
      <c r="G54" s="14"/>
      <c r="H54" s="30"/>
      <c r="I54" s="11" t="n">
        <v>77.2</v>
      </c>
      <c r="J54" s="15"/>
      <c r="K54" s="31" t="n">
        <v>42564</v>
      </c>
      <c r="L54" s="31" t="n">
        <v>42642</v>
      </c>
      <c r="M54" s="31" t="n">
        <v>42680</v>
      </c>
      <c r="N54" s="11" t="n">
        <v>99</v>
      </c>
      <c r="O54" s="31" t="n">
        <v>42718</v>
      </c>
      <c r="P54" s="11" t="n">
        <v>11.6</v>
      </c>
      <c r="Q54" s="31" t="n">
        <v>42732</v>
      </c>
    </row>
    <row r="55" customFormat="false" ht="12.75" hidden="false" customHeight="false" outlineLevel="0" collapsed="false">
      <c r="A55" s="11" t="n">
        <v>305</v>
      </c>
      <c r="B55" s="12" t="s">
        <v>67</v>
      </c>
      <c r="C55" s="11" t="n">
        <v>3</v>
      </c>
      <c r="D55" s="13" t="n">
        <v>6898.99124131682</v>
      </c>
      <c r="E55" s="29"/>
      <c r="F55" s="29"/>
      <c r="G55" s="14"/>
      <c r="H55" s="30"/>
      <c r="I55" s="11" t="n">
        <v>74.4</v>
      </c>
      <c r="J55" s="15"/>
      <c r="K55" s="31" t="n">
        <v>42564</v>
      </c>
      <c r="L55" s="31" t="n">
        <v>42642</v>
      </c>
      <c r="M55" s="31" t="n">
        <v>42677</v>
      </c>
      <c r="N55" s="11" t="n">
        <v>98</v>
      </c>
      <c r="O55" s="31" t="n">
        <v>42718</v>
      </c>
      <c r="P55" s="11" t="n">
        <v>13.3</v>
      </c>
      <c r="Q55" s="31" t="n">
        <v>42373</v>
      </c>
    </row>
    <row r="56" customFormat="false" ht="12.75" hidden="false" customHeight="false" outlineLevel="0" collapsed="false">
      <c r="A56" s="11" t="n">
        <v>354</v>
      </c>
      <c r="B56" s="12" t="s">
        <v>67</v>
      </c>
      <c r="C56" s="11" t="n">
        <v>4</v>
      </c>
      <c r="D56" s="13" t="n">
        <v>6017.46904258532</v>
      </c>
      <c r="E56" s="29"/>
      <c r="F56" s="29"/>
      <c r="G56" s="14"/>
      <c r="H56" s="30"/>
      <c r="I56" s="11" t="n">
        <v>74.6</v>
      </c>
      <c r="J56" s="15"/>
      <c r="K56" s="31" t="n">
        <v>42564</v>
      </c>
      <c r="L56" s="31" t="n">
        <v>42642</v>
      </c>
      <c r="M56" s="31" t="n">
        <v>42680</v>
      </c>
      <c r="N56" s="11" t="n">
        <v>89</v>
      </c>
      <c r="O56" s="31" t="n">
        <v>42718</v>
      </c>
      <c r="P56" s="11" t="n">
        <v>13.6</v>
      </c>
      <c r="Q56" s="31" t="n">
        <v>42373</v>
      </c>
    </row>
    <row r="57" customFormat="false" ht="12.75" hidden="false" customHeight="false" outlineLevel="0" collapsed="false">
      <c r="A57" s="11" t="n">
        <v>259</v>
      </c>
      <c r="B57" s="12" t="s">
        <v>37</v>
      </c>
      <c r="C57" s="11" t="n">
        <v>1</v>
      </c>
      <c r="D57" s="13" t="n">
        <v>5546.3122923588</v>
      </c>
      <c r="E57" s="29" t="n">
        <v>5900.5592469546</v>
      </c>
      <c r="F57" s="29" t="n">
        <v>240.786088208902</v>
      </c>
      <c r="G57" s="14" t="n">
        <v>0.0408073333613551</v>
      </c>
      <c r="H57" s="30" t="n">
        <v>11.91</v>
      </c>
      <c r="I57" s="11" t="n">
        <v>75.4</v>
      </c>
      <c r="J57" s="15" t="e">
        <f aca="false">NA()</f>
        <v>#N/A</v>
      </c>
      <c r="K57" s="31" t="n">
        <v>42564</v>
      </c>
      <c r="L57" s="31" t="n">
        <v>42642</v>
      </c>
      <c r="M57" s="31" t="n">
        <v>42683</v>
      </c>
      <c r="N57" s="11" t="n">
        <v>90</v>
      </c>
      <c r="O57" s="31" t="n">
        <v>42720</v>
      </c>
      <c r="P57" s="11" t="n">
        <v>11.2</v>
      </c>
      <c r="Q57" s="31" t="n">
        <v>42732</v>
      </c>
    </row>
    <row r="58" customFormat="false" ht="12.75" hidden="false" customHeight="false" outlineLevel="0" collapsed="false">
      <c r="A58" s="11" t="n">
        <v>272</v>
      </c>
      <c r="B58" s="12" t="s">
        <v>37</v>
      </c>
      <c r="C58" s="11" t="n">
        <v>2</v>
      </c>
      <c r="D58" s="13" t="n">
        <v>6060.90204369274</v>
      </c>
      <c r="E58" s="29"/>
      <c r="F58" s="29"/>
      <c r="G58" s="14"/>
      <c r="H58" s="30"/>
      <c r="I58" s="11" t="n">
        <v>75.2</v>
      </c>
      <c r="J58" s="15"/>
      <c r="K58" s="31" t="n">
        <v>42564</v>
      </c>
      <c r="L58" s="31" t="n">
        <v>42648</v>
      </c>
      <c r="M58" s="31" t="n">
        <v>42683</v>
      </c>
      <c r="N58" s="11" t="n">
        <v>83</v>
      </c>
      <c r="O58" s="31" t="n">
        <v>42720</v>
      </c>
      <c r="P58" s="11" t="n">
        <v>11.7</v>
      </c>
      <c r="Q58" s="31" t="n">
        <v>42732</v>
      </c>
    </row>
    <row r="59" customFormat="false" ht="12.75" hidden="false" customHeight="false" outlineLevel="0" collapsed="false">
      <c r="A59" s="11" t="n">
        <v>300</v>
      </c>
      <c r="B59" s="12" t="s">
        <v>37</v>
      </c>
      <c r="C59" s="11" t="n">
        <v>3</v>
      </c>
      <c r="D59" s="13" t="n">
        <v>5953.16218665056</v>
      </c>
      <c r="E59" s="29"/>
      <c r="F59" s="29"/>
      <c r="G59" s="14"/>
      <c r="H59" s="30"/>
      <c r="I59" s="11" t="n">
        <v>74.9</v>
      </c>
      <c r="J59" s="15"/>
      <c r="K59" s="31" t="n">
        <v>42564</v>
      </c>
      <c r="L59" s="31" t="n">
        <v>42648</v>
      </c>
      <c r="M59" s="31" t="n">
        <v>42683</v>
      </c>
      <c r="N59" s="11" t="n">
        <v>93</v>
      </c>
      <c r="O59" s="31" t="n">
        <v>42720</v>
      </c>
      <c r="P59" s="11" t="n">
        <v>13.7</v>
      </c>
      <c r="Q59" s="31" t="n">
        <v>42373</v>
      </c>
    </row>
    <row r="60" customFormat="false" ht="12.75" hidden="false" customHeight="false" outlineLevel="0" collapsed="false">
      <c r="A60" s="11" t="n">
        <v>338</v>
      </c>
      <c r="B60" s="12" t="s">
        <v>37</v>
      </c>
      <c r="C60" s="11" t="n">
        <v>4</v>
      </c>
      <c r="D60" s="13" t="n">
        <v>6041.86046511628</v>
      </c>
      <c r="E60" s="29"/>
      <c r="F60" s="29"/>
      <c r="G60" s="14"/>
      <c r="H60" s="30"/>
      <c r="I60" s="11" t="n">
        <v>73.1</v>
      </c>
      <c r="J60" s="15"/>
      <c r="K60" s="31" t="n">
        <v>42564</v>
      </c>
      <c r="L60" s="31" t="n">
        <v>42642</v>
      </c>
      <c r="M60" s="31" t="n">
        <v>42683</v>
      </c>
      <c r="N60" s="11" t="n">
        <v>88</v>
      </c>
      <c r="O60" s="31" t="n">
        <v>42720</v>
      </c>
      <c r="P60" s="11" t="n">
        <v>13.4</v>
      </c>
      <c r="Q60" s="31" t="n">
        <v>42373</v>
      </c>
    </row>
    <row r="61" customFormat="false" ht="12.75" hidden="false" customHeight="false" outlineLevel="0" collapsed="false">
      <c r="A61" s="11" t="n">
        <v>244</v>
      </c>
      <c r="B61" s="12" t="s">
        <v>38</v>
      </c>
      <c r="C61" s="11" t="n">
        <v>1</v>
      </c>
      <c r="D61" s="13" t="n">
        <v>2835.2</v>
      </c>
      <c r="E61" s="29" t="n">
        <v>2996.64254505185</v>
      </c>
      <c r="F61" s="29" t="n">
        <v>300.597475596558</v>
      </c>
      <c r="G61" s="14" t="n">
        <v>0.100311422225822</v>
      </c>
      <c r="H61" s="30" t="n">
        <v>12.54</v>
      </c>
      <c r="I61" s="11" t="n">
        <v>63.3</v>
      </c>
      <c r="J61" s="15" t="e">
        <f aca="false">NA()</f>
        <v>#N/A</v>
      </c>
      <c r="K61" s="31" t="n">
        <v>42564</v>
      </c>
      <c r="L61" s="31" t="n">
        <v>42648</v>
      </c>
      <c r="M61" s="31" t="n">
        <v>42683</v>
      </c>
      <c r="N61" s="11" t="n">
        <v>86</v>
      </c>
      <c r="O61" s="31" t="n">
        <v>42718</v>
      </c>
      <c r="P61" s="11" t="n">
        <v>12</v>
      </c>
      <c r="Q61" s="31" t="n">
        <v>42732</v>
      </c>
    </row>
    <row r="62" customFormat="false" ht="12.75" hidden="false" customHeight="false" outlineLevel="0" collapsed="false">
      <c r="A62" s="11" t="n">
        <v>274</v>
      </c>
      <c r="B62" s="12" t="s">
        <v>38</v>
      </c>
      <c r="C62" s="11" t="n">
        <v>2</v>
      </c>
      <c r="D62" s="13" t="n">
        <v>2671.39836907279</v>
      </c>
      <c r="E62" s="29"/>
      <c r="F62" s="29"/>
      <c r="G62" s="14"/>
      <c r="H62" s="30"/>
      <c r="I62" s="11" t="n">
        <v>67.3</v>
      </c>
      <c r="J62" s="15"/>
      <c r="K62" s="31" t="n">
        <v>42564</v>
      </c>
      <c r="L62" s="31" t="n">
        <v>42648</v>
      </c>
      <c r="M62" s="31" t="n">
        <v>42683</v>
      </c>
      <c r="N62" s="11" t="n">
        <v>84</v>
      </c>
      <c r="O62" s="31" t="n">
        <v>42718</v>
      </c>
      <c r="P62" s="11" t="n">
        <v>13</v>
      </c>
      <c r="Q62" s="31" t="n">
        <v>42732</v>
      </c>
    </row>
    <row r="63" customFormat="false" ht="12.75" hidden="false" customHeight="false" outlineLevel="0" collapsed="false">
      <c r="A63" s="11" t="n">
        <v>306</v>
      </c>
      <c r="B63" s="12" t="s">
        <v>38</v>
      </c>
      <c r="C63" s="11" t="n">
        <v>3</v>
      </c>
      <c r="D63" s="13" t="n">
        <v>3341.95912614517</v>
      </c>
      <c r="E63" s="29"/>
      <c r="F63" s="29"/>
      <c r="G63" s="14"/>
      <c r="H63" s="30"/>
      <c r="I63" s="11" t="n">
        <v>63.9</v>
      </c>
      <c r="J63" s="15"/>
      <c r="K63" s="31" t="n">
        <v>42564</v>
      </c>
      <c r="L63" s="31" t="n">
        <v>42648</v>
      </c>
      <c r="M63" s="31" t="n">
        <v>42680</v>
      </c>
      <c r="N63" s="11" t="n">
        <v>89</v>
      </c>
      <c r="O63" s="31" t="n">
        <v>42718</v>
      </c>
      <c r="P63" s="11" t="n">
        <v>14.4</v>
      </c>
      <c r="Q63" s="31" t="n">
        <v>42373</v>
      </c>
    </row>
    <row r="64" customFormat="false" ht="12.75" hidden="false" customHeight="false" outlineLevel="0" collapsed="false">
      <c r="A64" s="11" t="n">
        <v>341</v>
      </c>
      <c r="B64" s="12" t="s">
        <v>38</v>
      </c>
      <c r="C64" s="11" t="n">
        <v>4</v>
      </c>
      <c r="D64" s="13" t="n">
        <v>3138.01268498943</v>
      </c>
      <c r="E64" s="29"/>
      <c r="F64" s="29"/>
      <c r="G64" s="14"/>
      <c r="H64" s="30"/>
      <c r="I64" s="11" t="n">
        <v>65</v>
      </c>
      <c r="J64" s="15"/>
      <c r="K64" s="31" t="n">
        <v>42564</v>
      </c>
      <c r="L64" s="31" t="n">
        <v>42648</v>
      </c>
      <c r="M64" s="31" t="n">
        <v>42680</v>
      </c>
      <c r="N64" s="11" t="n">
        <v>90</v>
      </c>
      <c r="O64" s="31" t="n">
        <v>42718</v>
      </c>
      <c r="P64" s="11" t="n">
        <v>14.5</v>
      </c>
      <c r="Q64" s="31" t="n">
        <v>42373</v>
      </c>
    </row>
    <row r="65" customFormat="false" ht="12.75" hidden="false" customHeight="false" outlineLevel="0" collapsed="false">
      <c r="A65" s="11" t="n">
        <v>251</v>
      </c>
      <c r="B65" s="12" t="s">
        <v>39</v>
      </c>
      <c r="C65" s="11" t="n">
        <v>1</v>
      </c>
      <c r="D65" s="13" t="n">
        <v>2225.8</v>
      </c>
      <c r="E65" s="29" t="n">
        <v>2651.52177589852</v>
      </c>
      <c r="F65" s="29" t="n">
        <v>862.031481939567</v>
      </c>
      <c r="G65" s="14" t="n">
        <v>0.325108203815317</v>
      </c>
      <c r="H65" s="30" t="n">
        <v>12.98</v>
      </c>
      <c r="I65" s="11" t="n">
        <v>62.1</v>
      </c>
      <c r="J65" s="15" t="e">
        <f aca="false">NA()</f>
        <v>#N/A</v>
      </c>
      <c r="K65" s="31" t="n">
        <v>42564</v>
      </c>
      <c r="L65" s="31" t="n">
        <v>42648</v>
      </c>
      <c r="M65" s="31" t="n">
        <v>42683</v>
      </c>
      <c r="N65" s="11" t="n">
        <v>77</v>
      </c>
      <c r="O65" s="31" t="n">
        <v>42718</v>
      </c>
      <c r="P65" s="11" t="n">
        <v>12.3</v>
      </c>
      <c r="Q65" s="31" t="n">
        <v>42732</v>
      </c>
    </row>
    <row r="66" customFormat="false" ht="12.75" hidden="false" customHeight="false" outlineLevel="0" collapsed="false">
      <c r="A66" s="11" t="n">
        <v>298</v>
      </c>
      <c r="B66" s="12" t="s">
        <v>39</v>
      </c>
      <c r="C66" s="11" t="n">
        <v>2</v>
      </c>
      <c r="D66" s="13" t="n">
        <v>2417.70190274841</v>
      </c>
      <c r="E66" s="29"/>
      <c r="F66" s="29"/>
      <c r="G66" s="14"/>
      <c r="H66" s="30"/>
      <c r="I66" s="11" t="n">
        <v>59.6</v>
      </c>
      <c r="J66" s="15"/>
      <c r="K66" s="31" t="n">
        <v>42564</v>
      </c>
      <c r="L66" s="31" t="n">
        <v>42648</v>
      </c>
      <c r="M66" s="31" t="n">
        <v>42686</v>
      </c>
      <c r="N66" s="11" t="n">
        <v>75</v>
      </c>
      <c r="O66" s="31" t="n">
        <v>42718</v>
      </c>
      <c r="P66" s="11" t="n">
        <v>13.3</v>
      </c>
      <c r="Q66" s="31" t="n">
        <v>42732</v>
      </c>
    </row>
    <row r="67" customFormat="false" ht="12.75" hidden="false" customHeight="false" outlineLevel="0" collapsed="false">
      <c r="A67" s="11" t="n">
        <v>304</v>
      </c>
      <c r="B67" s="12" t="s">
        <v>39</v>
      </c>
      <c r="C67" s="11" t="n">
        <v>3</v>
      </c>
      <c r="D67" s="13" t="n">
        <v>2038.98520084567</v>
      </c>
      <c r="E67" s="29"/>
      <c r="F67" s="29"/>
      <c r="G67" s="14"/>
      <c r="H67" s="30"/>
      <c r="I67" s="11" t="n">
        <v>64.4</v>
      </c>
      <c r="J67" s="15"/>
      <c r="K67" s="31" t="n">
        <v>42564</v>
      </c>
      <c r="L67" s="31" t="n">
        <v>42648</v>
      </c>
      <c r="M67" s="31" t="n">
        <v>42683</v>
      </c>
      <c r="N67" s="11" t="n">
        <v>73</v>
      </c>
      <c r="O67" s="31" t="n">
        <v>42718</v>
      </c>
      <c r="P67" s="11" t="n">
        <v>15.4</v>
      </c>
      <c r="Q67" s="31" t="n">
        <v>42373</v>
      </c>
    </row>
    <row r="68" customFormat="false" ht="12.75" hidden="false" customHeight="false" outlineLevel="0" collapsed="false">
      <c r="A68" s="11" t="n">
        <v>362</v>
      </c>
      <c r="B68" s="12" t="s">
        <v>39</v>
      </c>
      <c r="C68" s="11" t="n">
        <v>4</v>
      </c>
      <c r="D68" s="13" t="n">
        <v>3923.6</v>
      </c>
      <c r="E68" s="29"/>
      <c r="F68" s="29"/>
      <c r="G68" s="14"/>
      <c r="H68" s="30"/>
      <c r="I68" s="11" t="n">
        <v>75.2</v>
      </c>
      <c r="J68" s="15"/>
      <c r="K68" s="31" t="n">
        <v>42564</v>
      </c>
      <c r="L68" s="31" t="n">
        <v>42642</v>
      </c>
      <c r="M68" s="31" t="n">
        <v>42680</v>
      </c>
      <c r="N68" s="11" t="n">
        <v>79</v>
      </c>
      <c r="O68" s="31" t="n">
        <v>42718</v>
      </c>
      <c r="P68" s="11" t="n">
        <v>13.3</v>
      </c>
      <c r="Q68" s="31" t="n">
        <v>42373</v>
      </c>
    </row>
    <row r="69" customFormat="false" ht="12.75" hidden="false" customHeight="false" outlineLevel="0" collapsed="false">
      <c r="A69" s="11" t="n">
        <v>252</v>
      </c>
      <c r="B69" s="12" t="s">
        <v>40</v>
      </c>
      <c r="C69" s="11" t="n">
        <v>1</v>
      </c>
      <c r="D69" s="13" t="n">
        <v>6803.26185442465</v>
      </c>
      <c r="E69" s="29" t="n">
        <v>6261.81334692439</v>
      </c>
      <c r="F69" s="29" t="n">
        <v>848.988795344334</v>
      </c>
      <c r="G69" s="14" t="n">
        <v>0.135581939017925</v>
      </c>
      <c r="H69" s="30" t="n">
        <v>11.77</v>
      </c>
      <c r="I69" s="11" t="n">
        <v>78.4</v>
      </c>
      <c r="J69" s="15" t="e">
        <f aca="false">NA()</f>
        <v>#N/A</v>
      </c>
      <c r="K69" s="31" t="n">
        <v>42564</v>
      </c>
      <c r="L69" s="31" t="n">
        <v>42642</v>
      </c>
      <c r="M69" s="31" t="n">
        <v>42680</v>
      </c>
      <c r="N69" s="11" t="n">
        <v>91</v>
      </c>
      <c r="O69" s="31" t="n">
        <v>42718</v>
      </c>
      <c r="P69" s="11" t="n">
        <v>11.2</v>
      </c>
      <c r="Q69" s="31" t="n">
        <v>42732</v>
      </c>
    </row>
    <row r="70" customFormat="false" ht="12.75" hidden="false" customHeight="false" outlineLevel="0" collapsed="false">
      <c r="A70" s="11" t="n">
        <v>261</v>
      </c>
      <c r="B70" s="12" t="s">
        <v>40</v>
      </c>
      <c r="C70" s="11" t="n">
        <v>2</v>
      </c>
      <c r="D70" s="13" t="n">
        <v>6800.95842142354</v>
      </c>
      <c r="E70" s="29"/>
      <c r="F70" s="29"/>
      <c r="G70" s="14"/>
      <c r="H70" s="30"/>
      <c r="I70" s="11" t="n">
        <v>77.7</v>
      </c>
      <c r="J70" s="15"/>
      <c r="K70" s="31" t="n">
        <v>42564</v>
      </c>
      <c r="L70" s="31" t="n">
        <v>42642</v>
      </c>
      <c r="M70" s="31" t="n">
        <v>42680</v>
      </c>
      <c r="N70" s="11" t="n">
        <v>92</v>
      </c>
      <c r="O70" s="31" t="n">
        <v>42718</v>
      </c>
      <c r="P70" s="11" t="n">
        <v>11.3</v>
      </c>
      <c r="Q70" s="31" t="n">
        <v>42732</v>
      </c>
    </row>
    <row r="71" customFormat="false" ht="12.75" hidden="false" customHeight="false" outlineLevel="0" collapsed="false">
      <c r="A71" s="11" t="n">
        <v>335</v>
      </c>
      <c r="B71" s="12" t="s">
        <v>40</v>
      </c>
      <c r="C71" s="11" t="n">
        <v>3</v>
      </c>
      <c r="D71" s="13" t="n">
        <v>6426.73311184939</v>
      </c>
      <c r="E71" s="29"/>
      <c r="F71" s="29"/>
      <c r="G71" s="14"/>
      <c r="H71" s="30"/>
      <c r="I71" s="11" t="n">
        <v>78.4</v>
      </c>
      <c r="J71" s="15"/>
      <c r="K71" s="31" t="n">
        <v>42564</v>
      </c>
      <c r="L71" s="31" t="n">
        <v>42648</v>
      </c>
      <c r="M71" s="31" t="n">
        <v>42683</v>
      </c>
      <c r="N71" s="11" t="n">
        <v>96</v>
      </c>
      <c r="O71" s="31" t="n">
        <v>42718</v>
      </c>
      <c r="P71" s="11" t="n">
        <v>13.1</v>
      </c>
      <c r="Q71" s="31" t="n">
        <v>42373</v>
      </c>
    </row>
    <row r="72" customFormat="false" ht="12.75" hidden="false" customHeight="false" outlineLevel="0" collapsed="false">
      <c r="A72" s="11" t="n">
        <v>361</v>
      </c>
      <c r="B72" s="12" t="s">
        <v>40</v>
      </c>
      <c r="C72" s="11" t="n">
        <v>4</v>
      </c>
      <c r="D72" s="13" t="n">
        <v>5016.3</v>
      </c>
      <c r="E72" s="29"/>
      <c r="F72" s="29"/>
      <c r="G72" s="14"/>
      <c r="H72" s="30"/>
      <c r="I72" s="11" t="n">
        <v>72.9</v>
      </c>
      <c r="J72" s="15"/>
      <c r="K72" s="31" t="n">
        <v>42564</v>
      </c>
      <c r="L72" s="31" t="n">
        <v>42648</v>
      </c>
      <c r="M72" s="31" t="n">
        <v>42683</v>
      </c>
      <c r="N72" s="11" t="n">
        <v>89</v>
      </c>
      <c r="O72" s="31" t="n">
        <v>42720</v>
      </c>
      <c r="P72" s="11" t="n">
        <v>12.7</v>
      </c>
      <c r="Q72" s="31" t="n">
        <v>42373</v>
      </c>
    </row>
    <row r="73" customFormat="false" ht="12.75" hidden="false" customHeight="false" outlineLevel="0" collapsed="false">
      <c r="A73" s="11" t="n">
        <v>232</v>
      </c>
      <c r="B73" s="12" t="s">
        <v>68</v>
      </c>
      <c r="C73" s="11" t="n">
        <v>1</v>
      </c>
      <c r="D73" s="13" t="n">
        <v>6188.67411658109</v>
      </c>
      <c r="E73" s="29" t="n">
        <v>6407.48580193177</v>
      </c>
      <c r="F73" s="29" t="n">
        <v>279.448612541193</v>
      </c>
      <c r="G73" s="14" t="n">
        <v>0.0436128336729116</v>
      </c>
      <c r="H73" s="30" t="n">
        <v>11.07</v>
      </c>
      <c r="I73" s="11" t="n">
        <v>80.4</v>
      </c>
      <c r="J73" s="15" t="e">
        <f aca="false">NA()</f>
        <v>#N/A</v>
      </c>
      <c r="K73" s="31" t="n">
        <v>42564</v>
      </c>
      <c r="L73" s="31" t="n">
        <v>42642</v>
      </c>
      <c r="M73" s="31" t="n">
        <v>42673</v>
      </c>
      <c r="N73" s="11" t="n">
        <v>100</v>
      </c>
      <c r="O73" s="31" t="n">
        <v>42718</v>
      </c>
      <c r="P73" s="11" t="n">
        <v>11.5</v>
      </c>
      <c r="Q73" s="31" t="n">
        <v>42732</v>
      </c>
    </row>
    <row r="74" customFormat="false" ht="12.75" hidden="false" customHeight="false" outlineLevel="0" collapsed="false">
      <c r="A74" s="11" t="n">
        <v>287</v>
      </c>
      <c r="B74" s="12" t="s">
        <v>68</v>
      </c>
      <c r="C74" s="11" t="n">
        <v>2</v>
      </c>
      <c r="D74" s="13" t="n">
        <v>6816.48243229639</v>
      </c>
      <c r="E74" s="29"/>
      <c r="F74" s="29"/>
      <c r="G74" s="14"/>
      <c r="H74" s="30"/>
      <c r="I74" s="11" t="n">
        <v>80.9</v>
      </c>
      <c r="J74" s="15"/>
      <c r="K74" s="31" t="n">
        <v>42564</v>
      </c>
      <c r="L74" s="31" t="n">
        <v>42642</v>
      </c>
      <c r="M74" s="31" t="n">
        <v>42677</v>
      </c>
      <c r="N74" s="11" t="n">
        <v>98</v>
      </c>
      <c r="O74" s="31" t="n">
        <v>42718</v>
      </c>
      <c r="P74" s="11" t="n">
        <v>11.4</v>
      </c>
      <c r="Q74" s="31" t="n">
        <v>42732</v>
      </c>
    </row>
    <row r="75" customFormat="false" ht="12.75" hidden="false" customHeight="false" outlineLevel="0" collapsed="false">
      <c r="A75" s="11" t="n">
        <v>315</v>
      </c>
      <c r="B75" s="12" t="s">
        <v>68</v>
      </c>
      <c r="C75" s="11" t="n">
        <v>3</v>
      </c>
      <c r="D75" s="13" t="n">
        <v>6289.67079432196</v>
      </c>
      <c r="E75" s="29"/>
      <c r="F75" s="29"/>
      <c r="G75" s="14"/>
      <c r="H75" s="30"/>
      <c r="I75" s="11" t="n">
        <v>75.8</v>
      </c>
      <c r="J75" s="15"/>
      <c r="K75" s="31" t="n">
        <v>42564</v>
      </c>
      <c r="L75" s="31" t="n">
        <v>42642</v>
      </c>
      <c r="M75" s="31" t="n">
        <v>42673</v>
      </c>
      <c r="N75" s="11" t="n">
        <v>99</v>
      </c>
      <c r="O75" s="31" t="n">
        <v>42718</v>
      </c>
      <c r="P75" s="11" t="n">
        <v>14.3</v>
      </c>
      <c r="Q75" s="31" t="n">
        <v>42373</v>
      </c>
    </row>
    <row r="76" customFormat="false" ht="12.75" hidden="false" customHeight="false" outlineLevel="0" collapsed="false">
      <c r="A76" s="11" t="n">
        <v>366</v>
      </c>
      <c r="B76" s="12" t="s">
        <v>68</v>
      </c>
      <c r="C76" s="11" t="n">
        <v>4</v>
      </c>
      <c r="D76" s="13" t="n">
        <v>6335.11586452763</v>
      </c>
      <c r="E76" s="29"/>
      <c r="F76" s="29"/>
      <c r="G76" s="14"/>
      <c r="H76" s="30"/>
      <c r="I76" s="11" t="n">
        <v>78</v>
      </c>
      <c r="J76" s="15"/>
      <c r="K76" s="31" t="n">
        <v>42564</v>
      </c>
      <c r="L76" s="31" t="n">
        <v>42642</v>
      </c>
      <c r="M76" s="31" t="n">
        <v>42677</v>
      </c>
      <c r="N76" s="11" t="n">
        <v>105</v>
      </c>
      <c r="O76" s="31" t="n">
        <v>42718</v>
      </c>
      <c r="P76" s="11" t="n">
        <v>14</v>
      </c>
      <c r="Q76" s="31" t="n">
        <v>42373</v>
      </c>
    </row>
    <row r="77" customFormat="false" ht="12.75" hidden="false" customHeight="false" outlineLevel="0" collapsed="false">
      <c r="A77" s="11" t="n">
        <v>226</v>
      </c>
      <c r="B77" s="12" t="s">
        <v>69</v>
      </c>
      <c r="C77" s="11" t="n">
        <v>1</v>
      </c>
      <c r="D77" s="13" t="n">
        <v>4652</v>
      </c>
      <c r="E77" s="29" t="n">
        <v>4764.01479915433</v>
      </c>
      <c r="F77" s="29" t="n">
        <v>473.827110095104</v>
      </c>
      <c r="G77" s="14" t="n">
        <v>0.0994596217835456</v>
      </c>
      <c r="H77" s="30" t="n">
        <v>12.28</v>
      </c>
      <c r="I77" s="11" t="n">
        <v>68.5</v>
      </c>
      <c r="J77" s="15" t="e">
        <f aca="false">NA()</f>
        <v>#N/A</v>
      </c>
      <c r="K77" s="31" t="n">
        <v>42564</v>
      </c>
      <c r="L77" s="31" t="n">
        <v>42645</v>
      </c>
      <c r="M77" s="31" t="n">
        <v>42683</v>
      </c>
      <c r="N77" s="11" t="n">
        <v>77</v>
      </c>
      <c r="O77" s="31" t="n">
        <v>42720</v>
      </c>
      <c r="P77" s="11" t="n">
        <v>12.6</v>
      </c>
      <c r="Q77" s="31" t="n">
        <v>42732</v>
      </c>
    </row>
    <row r="78" customFormat="false" ht="12.75" hidden="false" customHeight="false" outlineLevel="0" collapsed="false">
      <c r="A78" s="11" t="n">
        <v>277</v>
      </c>
      <c r="B78" s="12" t="s">
        <v>69</v>
      </c>
      <c r="C78" s="11" t="n">
        <v>2</v>
      </c>
      <c r="D78" s="13" t="n">
        <v>4143.11889660727</v>
      </c>
      <c r="E78" s="29"/>
      <c r="F78" s="29"/>
      <c r="G78" s="14"/>
      <c r="H78" s="30"/>
      <c r="I78" s="11" t="n">
        <v>69.6</v>
      </c>
      <c r="J78" s="15"/>
      <c r="K78" s="31" t="n">
        <v>42564</v>
      </c>
      <c r="L78" s="31" t="n">
        <v>42648</v>
      </c>
      <c r="M78" s="31" t="n">
        <v>42677</v>
      </c>
      <c r="N78" s="11" t="n">
        <v>76</v>
      </c>
      <c r="O78" s="31" t="n">
        <v>42718</v>
      </c>
      <c r="P78" s="11" t="n">
        <v>11</v>
      </c>
      <c r="Q78" s="31" t="n">
        <v>42732</v>
      </c>
    </row>
    <row r="79" customFormat="false" ht="12.75" hidden="false" customHeight="false" outlineLevel="0" collapsed="false">
      <c r="A79" s="11" t="n">
        <v>331</v>
      </c>
      <c r="B79" s="12" t="s">
        <v>69</v>
      </c>
      <c r="C79" s="11" t="n">
        <v>3</v>
      </c>
      <c r="D79" s="13" t="n">
        <v>5189.19963757173</v>
      </c>
      <c r="E79" s="29"/>
      <c r="F79" s="29"/>
      <c r="G79" s="14"/>
      <c r="H79" s="30"/>
      <c r="I79" s="11" t="n">
        <v>71.4</v>
      </c>
      <c r="J79" s="15"/>
      <c r="K79" s="31" t="n">
        <v>42564</v>
      </c>
      <c r="L79" s="31" t="n">
        <v>42648</v>
      </c>
      <c r="M79" s="31" t="n">
        <v>42680</v>
      </c>
      <c r="N79" s="11" t="n">
        <v>81</v>
      </c>
      <c r="O79" s="31" t="n">
        <v>42718</v>
      </c>
      <c r="P79" s="11" t="n">
        <v>13.4</v>
      </c>
      <c r="Q79" s="31" t="n">
        <v>42373</v>
      </c>
    </row>
    <row r="80" customFormat="false" ht="12.75" hidden="false" customHeight="false" outlineLevel="0" collapsed="false">
      <c r="A80" s="11" t="n">
        <v>372</v>
      </c>
      <c r="B80" s="12" t="s">
        <v>69</v>
      </c>
      <c r="C80" s="11" t="n">
        <v>4</v>
      </c>
      <c r="D80" s="13" t="n">
        <v>5071.74066243834</v>
      </c>
      <c r="E80" s="29"/>
      <c r="F80" s="29"/>
      <c r="G80" s="14"/>
      <c r="H80" s="30"/>
      <c r="I80" s="11" t="n">
        <v>71.8</v>
      </c>
      <c r="J80" s="15"/>
      <c r="K80" s="31" t="n">
        <v>42564</v>
      </c>
      <c r="L80" s="31" t="n">
        <v>42644</v>
      </c>
      <c r="M80" s="31" t="n">
        <v>42677</v>
      </c>
      <c r="N80" s="11" t="n">
        <v>80</v>
      </c>
      <c r="O80" s="31" t="n">
        <v>42718</v>
      </c>
      <c r="P80" s="11" t="n">
        <v>13.5</v>
      </c>
      <c r="Q80" s="31" t="n">
        <v>42373</v>
      </c>
    </row>
    <row r="81" customFormat="false" ht="12.75" hidden="false" customHeight="false" outlineLevel="0" collapsed="false">
      <c r="A81" s="11" t="n">
        <v>242</v>
      </c>
      <c r="B81" s="12" t="s">
        <v>41</v>
      </c>
      <c r="C81" s="11" t="n">
        <v>1</v>
      </c>
      <c r="D81" s="13" t="n">
        <v>4864.2</v>
      </c>
      <c r="E81" s="29" t="n">
        <v>5491.74729437229</v>
      </c>
      <c r="F81" s="29" t="n">
        <v>629.019658256952</v>
      </c>
      <c r="G81" s="14" t="n">
        <v>0.114539075550972</v>
      </c>
      <c r="H81" s="30" t="n">
        <v>12.29</v>
      </c>
      <c r="I81" s="11" t="n">
        <v>66.5</v>
      </c>
      <c r="J81" s="15" t="e">
        <f aca="false">NA()</f>
        <v>#N/A</v>
      </c>
      <c r="K81" s="31" t="n">
        <v>42564</v>
      </c>
      <c r="L81" s="31" t="n">
        <v>42648</v>
      </c>
      <c r="M81" s="31" t="n">
        <v>42683</v>
      </c>
      <c r="N81" s="11" t="n">
        <v>70</v>
      </c>
      <c r="O81" s="31" t="n">
        <v>42718</v>
      </c>
      <c r="P81" s="11" t="n">
        <v>11.6</v>
      </c>
      <c r="Q81" s="31" t="n">
        <v>42732</v>
      </c>
    </row>
    <row r="82" customFormat="false" ht="12.75" hidden="false" customHeight="false" outlineLevel="0" collapsed="false">
      <c r="A82" s="11" t="n">
        <v>289</v>
      </c>
      <c r="B82" s="12" t="s">
        <v>41</v>
      </c>
      <c r="C82" s="11" t="n">
        <v>2</v>
      </c>
      <c r="D82" s="13" t="n">
        <v>5518.54827343199</v>
      </c>
      <c r="E82" s="29"/>
      <c r="F82" s="29"/>
      <c r="G82" s="14"/>
      <c r="H82" s="30"/>
      <c r="I82" s="11" t="n">
        <v>72.1</v>
      </c>
      <c r="J82" s="15"/>
      <c r="K82" s="31" t="n">
        <v>42564</v>
      </c>
      <c r="L82" s="31" t="n">
        <v>42648</v>
      </c>
      <c r="M82" s="31" t="n">
        <v>42683</v>
      </c>
      <c r="N82" s="11" t="n">
        <v>72</v>
      </c>
      <c r="O82" s="31" t="n">
        <v>42718</v>
      </c>
      <c r="P82" s="11" t="n">
        <v>11.1</v>
      </c>
      <c r="Q82" s="31" t="n">
        <v>42732</v>
      </c>
    </row>
    <row r="83" customFormat="false" ht="12.75" hidden="false" customHeight="false" outlineLevel="0" collapsed="false">
      <c r="A83" s="11" t="n">
        <v>324</v>
      </c>
      <c r="B83" s="12" t="s">
        <v>41</v>
      </c>
      <c r="C83" s="11" t="n">
        <v>3</v>
      </c>
      <c r="D83" s="13" t="n">
        <v>6345.3</v>
      </c>
      <c r="E83" s="29"/>
      <c r="F83" s="29"/>
      <c r="G83" s="14"/>
      <c r="H83" s="30"/>
      <c r="I83" s="11" t="n">
        <v>73.7</v>
      </c>
      <c r="J83" s="15"/>
      <c r="K83" s="31" t="n">
        <v>42564</v>
      </c>
      <c r="L83" s="31" t="n">
        <v>42648</v>
      </c>
      <c r="M83" s="31" t="n">
        <v>42683</v>
      </c>
      <c r="N83" s="11" t="n">
        <v>72</v>
      </c>
      <c r="O83" s="31" t="n">
        <v>42718</v>
      </c>
      <c r="P83" s="11" t="n">
        <v>13.1</v>
      </c>
      <c r="Q83" s="31" t="n">
        <v>42373</v>
      </c>
    </row>
    <row r="84" customFormat="false" ht="12.75" hidden="false" customHeight="false" outlineLevel="0" collapsed="false">
      <c r="A84" s="11" t="n">
        <v>356</v>
      </c>
      <c r="B84" s="12" t="s">
        <v>41</v>
      </c>
      <c r="C84" s="11" t="n">
        <v>4</v>
      </c>
      <c r="D84" s="13" t="n">
        <v>5238.94090405718</v>
      </c>
      <c r="E84" s="29"/>
      <c r="F84" s="29"/>
      <c r="G84" s="14"/>
      <c r="H84" s="30"/>
      <c r="I84" s="11" t="n">
        <v>65.8</v>
      </c>
      <c r="J84" s="15"/>
      <c r="K84" s="31" t="n">
        <v>42564</v>
      </c>
      <c r="L84" s="31" t="n">
        <v>42648</v>
      </c>
      <c r="M84" s="31" t="n">
        <v>42683</v>
      </c>
      <c r="N84" s="11" t="n">
        <v>72</v>
      </c>
      <c r="O84" s="31" t="n">
        <v>42718</v>
      </c>
      <c r="P84" s="11" t="n">
        <v>13.5</v>
      </c>
      <c r="Q84" s="31" t="n">
        <v>42373</v>
      </c>
    </row>
    <row r="85" customFormat="false" ht="12.75" hidden="false" customHeight="false" outlineLevel="0" collapsed="false">
      <c r="A85" s="11" t="n">
        <v>228</v>
      </c>
      <c r="B85" s="12" t="s">
        <v>42</v>
      </c>
      <c r="C85" s="11" t="n">
        <v>1</v>
      </c>
      <c r="D85" s="13" t="n">
        <v>4868.40632235981</v>
      </c>
      <c r="E85" s="29" t="n">
        <v>4722.04771972214</v>
      </c>
      <c r="F85" s="29" t="n">
        <v>205.618940552126</v>
      </c>
      <c r="G85" s="14" t="n">
        <v>0.0435444435881783</v>
      </c>
      <c r="H85" s="30" t="n">
        <v>12.23</v>
      </c>
      <c r="I85" s="11" t="n">
        <v>68.2</v>
      </c>
      <c r="J85" s="15" t="e">
        <f aca="false">NA()</f>
        <v>#N/A</v>
      </c>
      <c r="K85" s="31" t="n">
        <v>42564</v>
      </c>
      <c r="L85" s="31" t="n">
        <v>42648</v>
      </c>
      <c r="M85" s="31" t="n">
        <v>42683</v>
      </c>
      <c r="N85" s="11" t="n">
        <v>80</v>
      </c>
      <c r="O85" s="31" t="n">
        <v>42722</v>
      </c>
      <c r="P85" s="11" t="n">
        <v>11.4</v>
      </c>
      <c r="Q85" s="31" t="n">
        <v>42732</v>
      </c>
    </row>
    <row r="86" customFormat="false" ht="12.75" hidden="false" customHeight="false" outlineLevel="0" collapsed="false">
      <c r="A86" s="11" t="n">
        <v>290</v>
      </c>
      <c r="B86" s="12" t="s">
        <v>42</v>
      </c>
      <c r="C86" s="11" t="n">
        <v>2</v>
      </c>
      <c r="D86" s="13" t="n">
        <v>4805.79885231048</v>
      </c>
      <c r="E86" s="29"/>
      <c r="F86" s="29"/>
      <c r="G86" s="14"/>
      <c r="H86" s="30"/>
      <c r="I86" s="11" t="n">
        <v>69.9</v>
      </c>
      <c r="J86" s="15"/>
      <c r="K86" s="31" t="n">
        <v>42564</v>
      </c>
      <c r="L86" s="31" t="n">
        <v>42648</v>
      </c>
      <c r="M86" s="31" t="n">
        <v>42683</v>
      </c>
      <c r="N86" s="11" t="n">
        <v>73</v>
      </c>
      <c r="O86" s="31" t="n">
        <v>42718</v>
      </c>
      <c r="P86" s="11" t="n">
        <v>11.6</v>
      </c>
      <c r="Q86" s="31" t="n">
        <v>42732</v>
      </c>
    </row>
    <row r="87" customFormat="false" ht="12.75" hidden="false" customHeight="false" outlineLevel="0" collapsed="false">
      <c r="A87" s="11" t="n">
        <v>313</v>
      </c>
      <c r="B87" s="12" t="s">
        <v>42</v>
      </c>
      <c r="C87" s="11" t="n">
        <v>3</v>
      </c>
      <c r="D87" s="13" t="n">
        <v>4417.35226014296</v>
      </c>
      <c r="E87" s="29"/>
      <c r="F87" s="29"/>
      <c r="G87" s="14"/>
      <c r="H87" s="30"/>
      <c r="I87" s="11" t="n">
        <v>60.9</v>
      </c>
      <c r="J87" s="15"/>
      <c r="K87" s="31" t="n">
        <v>42564</v>
      </c>
      <c r="L87" s="31" t="n">
        <v>42648</v>
      </c>
      <c r="M87" s="31" t="n">
        <v>42683</v>
      </c>
      <c r="N87" s="11" t="n">
        <v>78</v>
      </c>
      <c r="O87" s="31" t="n">
        <v>42718</v>
      </c>
      <c r="P87" s="11" t="n">
        <v>14.9</v>
      </c>
      <c r="Q87" s="31" t="n">
        <v>42373</v>
      </c>
    </row>
    <row r="88" customFormat="false" ht="12.75" hidden="false" customHeight="false" outlineLevel="0" collapsed="false">
      <c r="A88" s="11" t="n">
        <v>355</v>
      </c>
      <c r="B88" s="12" t="s">
        <v>42</v>
      </c>
      <c r="C88" s="11" t="n">
        <v>4</v>
      </c>
      <c r="D88" s="13" t="n">
        <v>4796.6334440753</v>
      </c>
      <c r="E88" s="29"/>
      <c r="F88" s="29"/>
      <c r="G88" s="14"/>
      <c r="H88" s="30"/>
      <c r="I88" s="11" t="n">
        <v>66.1</v>
      </c>
      <c r="J88" s="15"/>
      <c r="K88" s="31" t="n">
        <v>42564</v>
      </c>
      <c r="L88" s="31" t="n">
        <v>42648</v>
      </c>
      <c r="M88" s="31" t="n">
        <v>42683</v>
      </c>
      <c r="N88" s="11" t="n">
        <v>74</v>
      </c>
      <c r="O88" s="31" t="n">
        <v>42718</v>
      </c>
      <c r="P88" s="11" t="n">
        <v>14.4</v>
      </c>
      <c r="Q88" s="31" t="n">
        <v>42373</v>
      </c>
    </row>
    <row r="89" customFormat="false" ht="12.75" hidden="false" customHeight="false" outlineLevel="0" collapsed="false">
      <c r="A89" s="11" t="n">
        <v>245</v>
      </c>
      <c r="B89" s="12" t="s">
        <v>70</v>
      </c>
      <c r="C89" s="11" t="n">
        <v>1</v>
      </c>
      <c r="D89" s="13" t="n">
        <v>5841.32890365448</v>
      </c>
      <c r="E89" s="29" t="n">
        <v>5664.49411054062</v>
      </c>
      <c r="F89" s="29" t="n">
        <v>326.513544484809</v>
      </c>
      <c r="G89" s="14" t="n">
        <v>0.0576421368109864</v>
      </c>
      <c r="H89" s="30" t="n">
        <v>11.46</v>
      </c>
      <c r="I89" s="11" t="n">
        <v>75.8</v>
      </c>
      <c r="J89" s="15" t="e">
        <f aca="false">NA()</f>
        <v>#N/A</v>
      </c>
      <c r="K89" s="31" t="n">
        <v>42564</v>
      </c>
      <c r="L89" s="31" t="n">
        <v>42642</v>
      </c>
      <c r="M89" s="31" t="n">
        <v>42673</v>
      </c>
      <c r="N89" s="11" t="n">
        <v>103</v>
      </c>
      <c r="O89" s="31" t="n">
        <v>42718</v>
      </c>
      <c r="P89" s="11" t="n">
        <v>11.2</v>
      </c>
      <c r="Q89" s="31" t="n">
        <v>42732</v>
      </c>
    </row>
    <row r="90" customFormat="false" ht="12.75" hidden="false" customHeight="false" outlineLevel="0" collapsed="false">
      <c r="A90" s="11" t="n">
        <v>273</v>
      </c>
      <c r="B90" s="12" t="s">
        <v>70</v>
      </c>
      <c r="C90" s="11" t="n">
        <v>2</v>
      </c>
      <c r="D90" s="13" t="n">
        <v>5246.99486559952</v>
      </c>
      <c r="E90" s="29"/>
      <c r="F90" s="29"/>
      <c r="G90" s="14"/>
      <c r="H90" s="30"/>
      <c r="I90" s="11" t="n">
        <v>77</v>
      </c>
      <c r="J90" s="15"/>
      <c r="K90" s="31" t="n">
        <v>42564</v>
      </c>
      <c r="L90" s="31" t="n">
        <v>42642</v>
      </c>
      <c r="M90" s="31" t="n">
        <v>42673</v>
      </c>
      <c r="N90" s="11" t="n">
        <v>97</v>
      </c>
      <c r="O90" s="31" t="n">
        <v>42718</v>
      </c>
      <c r="P90" s="11" t="n">
        <v>11</v>
      </c>
      <c r="Q90" s="31" t="n">
        <v>42732</v>
      </c>
    </row>
    <row r="91" customFormat="false" ht="12.75" hidden="false" customHeight="false" outlineLevel="0" collapsed="false">
      <c r="A91" s="11" t="n">
        <v>334</v>
      </c>
      <c r="B91" s="12" t="s">
        <v>70</v>
      </c>
      <c r="C91" s="11" t="n">
        <v>3</v>
      </c>
      <c r="D91" s="13" t="n">
        <v>5991.34199134199</v>
      </c>
      <c r="E91" s="29"/>
      <c r="F91" s="29"/>
      <c r="G91" s="14"/>
      <c r="H91" s="30"/>
      <c r="I91" s="11" t="n">
        <v>78.5</v>
      </c>
      <c r="J91" s="15"/>
      <c r="K91" s="31" t="n">
        <v>42564</v>
      </c>
      <c r="L91" s="31" t="n">
        <v>42642</v>
      </c>
      <c r="M91" s="31" t="n">
        <v>42673</v>
      </c>
      <c r="N91" s="11" t="n">
        <v>104</v>
      </c>
      <c r="O91" s="31" t="n">
        <v>42718</v>
      </c>
      <c r="P91" s="11" t="n">
        <v>13.5</v>
      </c>
      <c r="Q91" s="31" t="n">
        <v>42373</v>
      </c>
    </row>
    <row r="92" customFormat="false" ht="12.75" hidden="false" customHeight="false" outlineLevel="0" collapsed="false">
      <c r="A92" s="11" t="n">
        <v>367</v>
      </c>
      <c r="B92" s="12" t="s">
        <v>70</v>
      </c>
      <c r="C92" s="11" t="n">
        <v>4</v>
      </c>
      <c r="D92" s="13" t="n">
        <v>5578.3106815665</v>
      </c>
      <c r="E92" s="29"/>
      <c r="F92" s="29"/>
      <c r="G92" s="14"/>
      <c r="H92" s="30"/>
      <c r="I92" s="11" t="n">
        <v>72.9</v>
      </c>
      <c r="J92" s="15"/>
      <c r="K92" s="31" t="n">
        <v>42564</v>
      </c>
      <c r="L92" s="31" t="n">
        <v>42642</v>
      </c>
      <c r="M92" s="31" t="n">
        <v>42673</v>
      </c>
      <c r="N92" s="11" t="n">
        <v>106</v>
      </c>
      <c r="O92" s="31" t="n">
        <v>42718</v>
      </c>
      <c r="P92" s="11" t="n">
        <v>13.8</v>
      </c>
      <c r="Q92" s="31" t="n">
        <v>42373</v>
      </c>
    </row>
    <row r="93" customFormat="false" ht="12.75" hidden="false" customHeight="false" outlineLevel="0" collapsed="false">
      <c r="A93" s="11" t="n">
        <v>225</v>
      </c>
      <c r="B93" s="12" t="s">
        <v>71</v>
      </c>
      <c r="C93" s="11" t="n">
        <v>1</v>
      </c>
      <c r="D93" s="13" t="n">
        <v>6771.368166717</v>
      </c>
      <c r="E93" s="29" t="n">
        <v>6492.26014295782</v>
      </c>
      <c r="F93" s="29" t="n">
        <v>464.379321046386</v>
      </c>
      <c r="G93" s="14" t="n">
        <v>0.0715281444090161</v>
      </c>
      <c r="H93" s="30" t="n">
        <v>12.17</v>
      </c>
      <c r="I93" s="11" t="n">
        <v>77.5</v>
      </c>
      <c r="J93" s="15" t="e">
        <f aca="false">NA()</f>
        <v>#N/A</v>
      </c>
      <c r="K93" s="31" t="n">
        <v>42564</v>
      </c>
      <c r="L93" s="31" t="n">
        <v>42642</v>
      </c>
      <c r="M93" s="31" t="n">
        <v>42677</v>
      </c>
      <c r="N93" s="11" t="n">
        <v>104</v>
      </c>
      <c r="O93" s="31" t="n">
        <v>42719</v>
      </c>
      <c r="P93" s="11" t="n">
        <v>11.5</v>
      </c>
      <c r="Q93" s="31" t="n">
        <v>42732</v>
      </c>
    </row>
    <row r="94" customFormat="false" ht="12.75" hidden="false" customHeight="false" outlineLevel="0" collapsed="false">
      <c r="A94" s="11" t="n">
        <v>282</v>
      </c>
      <c r="B94" s="12" t="s">
        <v>71</v>
      </c>
      <c r="C94" s="11" t="n">
        <v>2</v>
      </c>
      <c r="D94" s="13" t="n">
        <v>6685.77267693547</v>
      </c>
      <c r="E94" s="29"/>
      <c r="F94" s="29"/>
      <c r="G94" s="14"/>
      <c r="H94" s="30"/>
      <c r="I94" s="11" t="n">
        <v>79.3</v>
      </c>
      <c r="J94" s="15"/>
      <c r="K94" s="31" t="n">
        <v>42564</v>
      </c>
      <c r="L94" s="31" t="n">
        <v>42642</v>
      </c>
      <c r="M94" s="31" t="n">
        <v>42680</v>
      </c>
      <c r="N94" s="11" t="n">
        <v>97</v>
      </c>
      <c r="O94" s="31" t="n">
        <v>42718</v>
      </c>
      <c r="P94" s="11" t="n">
        <v>11.9</v>
      </c>
      <c r="Q94" s="31" t="n">
        <v>42732</v>
      </c>
    </row>
    <row r="95" customFormat="false" ht="12.75" hidden="false" customHeight="false" outlineLevel="0" collapsed="false">
      <c r="A95" s="11" t="n">
        <v>320</v>
      </c>
      <c r="B95" s="12" t="s">
        <v>71</v>
      </c>
      <c r="C95" s="11" t="n">
        <v>3</v>
      </c>
      <c r="D95" s="13" t="n">
        <v>5797.74086378738</v>
      </c>
      <c r="E95" s="29"/>
      <c r="F95" s="29"/>
      <c r="G95" s="14"/>
      <c r="H95" s="30"/>
      <c r="I95" s="11" t="n">
        <v>72.4</v>
      </c>
      <c r="J95" s="15"/>
      <c r="K95" s="31" t="n">
        <v>42564</v>
      </c>
      <c r="L95" s="31" t="n">
        <v>42642</v>
      </c>
      <c r="M95" s="31" t="n">
        <v>42680</v>
      </c>
      <c r="N95" s="11" t="n">
        <v>100</v>
      </c>
      <c r="O95" s="31" t="n">
        <v>42718</v>
      </c>
      <c r="P95" s="11" t="n">
        <v>14.2</v>
      </c>
      <c r="Q95" s="31" t="n">
        <v>42373</v>
      </c>
    </row>
    <row r="96" customFormat="false" ht="12.75" hidden="false" customHeight="false" outlineLevel="0" collapsed="false">
      <c r="A96" s="11" t="n">
        <v>365</v>
      </c>
      <c r="B96" s="12" t="s">
        <v>71</v>
      </c>
      <c r="C96" s="11" t="n">
        <v>4</v>
      </c>
      <c r="D96" s="13" t="n">
        <v>6714.15886439142</v>
      </c>
      <c r="E96" s="29"/>
      <c r="F96" s="29"/>
      <c r="G96" s="14"/>
      <c r="H96" s="30"/>
      <c r="I96" s="11" t="n">
        <v>76.9</v>
      </c>
      <c r="J96" s="15"/>
      <c r="K96" s="31" t="n">
        <v>42564</v>
      </c>
      <c r="L96" s="31" t="n">
        <v>42642</v>
      </c>
      <c r="M96" s="31" t="n">
        <v>42677</v>
      </c>
      <c r="N96" s="11" t="n">
        <v>101</v>
      </c>
      <c r="O96" s="31" t="n">
        <v>42718</v>
      </c>
      <c r="P96" s="11" t="n">
        <v>14.3</v>
      </c>
      <c r="Q96" s="31" t="n">
        <v>42373</v>
      </c>
    </row>
    <row r="97" customFormat="false" ht="12.75" hidden="false" customHeight="false" outlineLevel="0" collapsed="false">
      <c r="A97" s="11" t="n">
        <v>258</v>
      </c>
      <c r="B97" s="12" t="s">
        <v>43</v>
      </c>
      <c r="C97" s="11" t="n">
        <v>1</v>
      </c>
      <c r="D97" s="13" t="n">
        <v>7352.60243632337</v>
      </c>
      <c r="E97" s="29" t="n">
        <v>6466.57253599114</v>
      </c>
      <c r="F97" s="29" t="n">
        <v>774.888529595355</v>
      </c>
      <c r="G97" s="14" t="n">
        <v>0.119829867411607</v>
      </c>
      <c r="H97" s="30" t="n">
        <v>10.33</v>
      </c>
      <c r="I97" s="11" t="n">
        <v>79.5</v>
      </c>
      <c r="J97" s="15" t="e">
        <f aca="false">NA()</f>
        <v>#N/A</v>
      </c>
      <c r="K97" s="31" t="n">
        <v>42564</v>
      </c>
      <c r="L97" s="31" t="n">
        <v>42642</v>
      </c>
      <c r="M97" s="31" t="n">
        <v>42680</v>
      </c>
      <c r="N97" s="11" t="n">
        <v>94</v>
      </c>
      <c r="O97" s="31" t="n">
        <v>42720</v>
      </c>
      <c r="P97" s="11" t="n">
        <v>11</v>
      </c>
      <c r="Q97" s="31" t="n">
        <v>42732</v>
      </c>
    </row>
    <row r="98" customFormat="false" ht="12.75" hidden="false" customHeight="false" outlineLevel="0" collapsed="false">
      <c r="A98" s="11" t="n">
        <v>270</v>
      </c>
      <c r="B98" s="12" t="s">
        <v>43</v>
      </c>
      <c r="C98" s="11" t="n">
        <v>2</v>
      </c>
      <c r="D98" s="13" t="n">
        <v>5959.33554817276</v>
      </c>
      <c r="E98" s="29"/>
      <c r="F98" s="29"/>
      <c r="G98" s="14"/>
      <c r="H98" s="30"/>
      <c r="I98" s="11" t="n">
        <v>76</v>
      </c>
      <c r="J98" s="15"/>
      <c r="K98" s="31" t="n">
        <v>42564</v>
      </c>
      <c r="L98" s="31" t="n">
        <v>42642</v>
      </c>
      <c r="M98" s="31" t="n">
        <v>42683</v>
      </c>
      <c r="N98" s="11" t="n">
        <v>88</v>
      </c>
      <c r="O98" s="31" t="n">
        <v>42720</v>
      </c>
      <c r="P98" s="11" t="n">
        <v>11.2</v>
      </c>
      <c r="Q98" s="31" t="n">
        <v>42732</v>
      </c>
    </row>
    <row r="99" customFormat="false" ht="12.75" hidden="false" customHeight="false" outlineLevel="0" collapsed="false">
      <c r="A99" s="11" t="n">
        <v>326</v>
      </c>
      <c r="B99" s="12" t="s">
        <v>43</v>
      </c>
      <c r="C99" s="11" t="n">
        <v>3</v>
      </c>
      <c r="D99" s="13" t="n">
        <v>6863.38266384778</v>
      </c>
      <c r="E99" s="29"/>
      <c r="F99" s="29"/>
      <c r="G99" s="14"/>
      <c r="H99" s="30"/>
      <c r="I99" s="11" t="n">
        <v>76.1</v>
      </c>
      <c r="J99" s="15"/>
      <c r="K99" s="31" t="n">
        <v>42564</v>
      </c>
      <c r="L99" s="31" t="n">
        <v>42642</v>
      </c>
      <c r="M99" s="31" t="n">
        <v>42683</v>
      </c>
      <c r="N99" s="11" t="n">
        <v>91</v>
      </c>
      <c r="O99" s="31" t="n">
        <v>42720</v>
      </c>
      <c r="P99" s="11" t="n">
        <v>13.9</v>
      </c>
      <c r="Q99" s="31" t="n">
        <v>42373</v>
      </c>
    </row>
    <row r="100" customFormat="false" ht="12.75" hidden="false" customHeight="false" outlineLevel="0" collapsed="false">
      <c r="A100" s="11" t="n">
        <v>359</v>
      </c>
      <c r="B100" s="12" t="s">
        <v>43</v>
      </c>
      <c r="C100" s="11" t="n">
        <v>4</v>
      </c>
      <c r="D100" s="13" t="n">
        <v>5690.96949562066</v>
      </c>
      <c r="E100" s="29"/>
      <c r="F100" s="29"/>
      <c r="G100" s="14"/>
      <c r="H100" s="30"/>
      <c r="I100" s="11" t="n">
        <v>78.1</v>
      </c>
      <c r="J100" s="15"/>
      <c r="K100" s="31" t="n">
        <v>42564</v>
      </c>
      <c r="L100" s="31" t="n">
        <v>42642</v>
      </c>
      <c r="M100" s="31" t="n">
        <v>42683</v>
      </c>
      <c r="N100" s="11" t="n">
        <v>88</v>
      </c>
      <c r="O100" s="31" t="n">
        <v>42718</v>
      </c>
      <c r="P100" s="11" t="n">
        <v>13.3</v>
      </c>
      <c r="Q100" s="31" t="n">
        <v>42373</v>
      </c>
    </row>
    <row r="101" customFormat="false" ht="12.75" hidden="false" customHeight="false" outlineLevel="0" collapsed="false">
      <c r="A101" s="11" t="n">
        <v>223</v>
      </c>
      <c r="B101" s="12" t="s">
        <v>44</v>
      </c>
      <c r="C101" s="11" t="n">
        <v>1</v>
      </c>
      <c r="D101" s="13" t="n">
        <v>6356.22269203665</v>
      </c>
      <c r="E101" s="29" t="n">
        <v>5936.88966072687</v>
      </c>
      <c r="F101" s="29" t="n">
        <v>1165.08101964497</v>
      </c>
      <c r="G101" s="14" t="n">
        <v>0.196244344467457</v>
      </c>
      <c r="H101" s="30" t="n">
        <v>12.72</v>
      </c>
      <c r="I101" s="11" t="n">
        <v>76.6</v>
      </c>
      <c r="J101" s="15" t="e">
        <f aca="false">NA()</f>
        <v>#N/A</v>
      </c>
      <c r="K101" s="31" t="n">
        <v>42564</v>
      </c>
      <c r="L101" s="31" t="n">
        <v>42642</v>
      </c>
      <c r="M101" s="31" t="n">
        <v>42680</v>
      </c>
      <c r="N101" s="11" t="n">
        <v>98</v>
      </c>
      <c r="O101" s="31" t="n">
        <v>42720</v>
      </c>
      <c r="P101" s="11" t="n">
        <v>11.4</v>
      </c>
      <c r="Q101" s="31" t="n">
        <v>42732</v>
      </c>
    </row>
    <row r="102" customFormat="false" ht="12.75" hidden="false" customHeight="false" outlineLevel="0" collapsed="false">
      <c r="A102" s="11" t="n">
        <v>288</v>
      </c>
      <c r="B102" s="12" t="s">
        <v>44</v>
      </c>
      <c r="C102" s="11" t="n">
        <v>2</v>
      </c>
      <c r="D102" s="13" t="n">
        <v>6948.82915534078</v>
      </c>
      <c r="E102" s="29"/>
      <c r="F102" s="29"/>
      <c r="G102" s="14"/>
      <c r="H102" s="30"/>
      <c r="I102" s="11" t="n">
        <v>78.7</v>
      </c>
      <c r="J102" s="15"/>
      <c r="K102" s="31" t="n">
        <v>42564</v>
      </c>
      <c r="L102" s="31" t="n">
        <v>42642</v>
      </c>
      <c r="M102" s="31" t="n">
        <v>42680</v>
      </c>
      <c r="N102" s="11" t="n">
        <v>100</v>
      </c>
      <c r="O102" s="31" t="n">
        <v>42720</v>
      </c>
      <c r="P102" s="11" t="n">
        <v>11.6</v>
      </c>
      <c r="Q102" s="31" t="n">
        <v>42732</v>
      </c>
    </row>
    <row r="103" customFormat="false" ht="12.75" hidden="false" customHeight="false" outlineLevel="0" collapsed="false">
      <c r="A103" s="11" t="n">
        <v>336</v>
      </c>
      <c r="B103" s="12" t="s">
        <v>44</v>
      </c>
      <c r="C103" s="11" t="n">
        <v>3</v>
      </c>
      <c r="D103" s="13" t="n">
        <v>6182.53095741468</v>
      </c>
      <c r="E103" s="29"/>
      <c r="F103" s="29"/>
      <c r="G103" s="14"/>
      <c r="H103" s="30"/>
      <c r="I103" s="11" t="n">
        <v>75.4</v>
      </c>
      <c r="J103" s="15"/>
      <c r="K103" s="31" t="n">
        <v>42564</v>
      </c>
      <c r="L103" s="31" t="n">
        <v>42642</v>
      </c>
      <c r="M103" s="31" t="n">
        <v>42680</v>
      </c>
      <c r="N103" s="11" t="n">
        <v>97</v>
      </c>
      <c r="O103" s="31" t="n">
        <v>42720</v>
      </c>
      <c r="P103" s="11" t="n">
        <v>13.7</v>
      </c>
      <c r="Q103" s="31" t="n">
        <v>42373</v>
      </c>
    </row>
    <row r="104" customFormat="false" ht="12.75" hidden="false" customHeight="false" outlineLevel="0" collapsed="false">
      <c r="A104" s="11" t="n">
        <v>347</v>
      </c>
      <c r="B104" s="12" t="s">
        <v>44</v>
      </c>
      <c r="C104" s="11" t="n">
        <v>4</v>
      </c>
      <c r="D104" s="13" t="n">
        <v>4259.97583811537</v>
      </c>
      <c r="E104" s="29"/>
      <c r="F104" s="29"/>
      <c r="G104" s="14"/>
      <c r="H104" s="30"/>
      <c r="I104" s="11" t="n">
        <v>74.2</v>
      </c>
      <c r="J104" s="15"/>
      <c r="K104" s="31" t="n">
        <v>42564</v>
      </c>
      <c r="L104" s="31" t="n">
        <v>42642</v>
      </c>
      <c r="M104" s="31" t="n">
        <v>42680</v>
      </c>
      <c r="N104" s="11" t="n">
        <v>93</v>
      </c>
      <c r="O104" s="31" t="n">
        <v>42720</v>
      </c>
      <c r="P104" s="11" t="n">
        <v>14.1</v>
      </c>
      <c r="Q104" s="31" t="n">
        <v>42373</v>
      </c>
    </row>
    <row r="105" customFormat="false" ht="12.75" hidden="false" customHeight="false" outlineLevel="0" collapsed="false">
      <c r="A105" s="11" t="n">
        <v>249</v>
      </c>
      <c r="B105" s="12" t="s">
        <v>72</v>
      </c>
      <c r="C105" s="11" t="n">
        <v>1</v>
      </c>
      <c r="D105" s="13" t="n">
        <v>6785.07600926206</v>
      </c>
      <c r="E105" s="29" t="n">
        <v>6865.79377328098</v>
      </c>
      <c r="F105" s="29" t="n">
        <v>456.645914248455</v>
      </c>
      <c r="G105" s="14" t="n">
        <v>0.0665102869861231</v>
      </c>
      <c r="H105" s="30" t="n">
        <v>10.82</v>
      </c>
      <c r="I105" s="11" t="n">
        <v>78.9</v>
      </c>
      <c r="J105" s="15" t="e">
        <f aca="false">NA()</f>
        <v>#N/A</v>
      </c>
      <c r="K105" s="31" t="n">
        <v>42564</v>
      </c>
      <c r="L105" s="31" t="n">
        <v>42642</v>
      </c>
      <c r="M105" s="31" t="n">
        <v>42680</v>
      </c>
      <c r="N105" s="11" t="n">
        <v>86</v>
      </c>
      <c r="O105" s="31" t="n">
        <v>42718</v>
      </c>
      <c r="P105" s="11" t="n">
        <v>11.6</v>
      </c>
      <c r="Q105" s="31" t="n">
        <v>42732</v>
      </c>
    </row>
    <row r="106" customFormat="false" ht="12.75" hidden="false" customHeight="false" outlineLevel="0" collapsed="false">
      <c r="A106" s="11" t="n">
        <v>291</v>
      </c>
      <c r="B106" s="12" t="s">
        <v>72</v>
      </c>
      <c r="C106" s="11" t="n">
        <v>2</v>
      </c>
      <c r="D106" s="13" t="n">
        <v>7201.14164904862</v>
      </c>
      <c r="E106" s="29"/>
      <c r="F106" s="29"/>
      <c r="G106" s="14"/>
      <c r="H106" s="30"/>
      <c r="I106" s="11" t="n">
        <v>79.5</v>
      </c>
      <c r="J106" s="15"/>
      <c r="K106" s="31" t="n">
        <v>42564</v>
      </c>
      <c r="L106" s="31" t="n">
        <v>42642</v>
      </c>
      <c r="M106" s="31" t="n">
        <v>42680</v>
      </c>
      <c r="N106" s="11" t="n">
        <v>91</v>
      </c>
      <c r="O106" s="31" t="n">
        <v>42718</v>
      </c>
      <c r="P106" s="11" t="n">
        <v>11.1</v>
      </c>
      <c r="Q106" s="31" t="n">
        <v>42732</v>
      </c>
    </row>
    <row r="107" customFormat="false" ht="12.75" hidden="false" customHeight="false" outlineLevel="0" collapsed="false">
      <c r="A107" s="11" t="n">
        <v>323</v>
      </c>
      <c r="B107" s="12" t="s">
        <v>72</v>
      </c>
      <c r="C107" s="11" t="n">
        <v>3</v>
      </c>
      <c r="D107" s="13" t="n">
        <v>6251.55743481325</v>
      </c>
      <c r="E107" s="29"/>
      <c r="F107" s="29"/>
      <c r="G107" s="14"/>
      <c r="H107" s="30"/>
      <c r="I107" s="11" t="n">
        <v>80.7</v>
      </c>
      <c r="J107" s="15"/>
      <c r="K107" s="31" t="n">
        <v>42564</v>
      </c>
      <c r="L107" s="31" t="n">
        <v>42642</v>
      </c>
      <c r="M107" s="31" t="n">
        <v>42680</v>
      </c>
      <c r="N107" s="11" t="n">
        <v>90</v>
      </c>
      <c r="O107" s="31" t="n">
        <v>42718</v>
      </c>
      <c r="P107" s="11" t="n">
        <v>13.2</v>
      </c>
      <c r="Q107" s="31" t="n">
        <v>42373</v>
      </c>
    </row>
    <row r="108" customFormat="false" ht="12.75" hidden="false" customHeight="false" outlineLevel="0" collapsed="false">
      <c r="A108" s="11" t="n">
        <v>346</v>
      </c>
      <c r="B108" s="12" t="s">
        <v>72</v>
      </c>
      <c r="C108" s="11" t="n">
        <v>4</v>
      </c>
      <c r="D108" s="13" t="n">
        <v>7225.4</v>
      </c>
      <c r="E108" s="29"/>
      <c r="F108" s="29"/>
      <c r="G108" s="14"/>
      <c r="H108" s="30"/>
      <c r="I108" s="11" t="n">
        <v>77.2</v>
      </c>
      <c r="J108" s="15"/>
      <c r="K108" s="31" t="n">
        <v>42564</v>
      </c>
      <c r="L108" s="31" t="n">
        <v>42642</v>
      </c>
      <c r="M108" s="31" t="n">
        <v>42677</v>
      </c>
      <c r="N108" s="11" t="n">
        <v>90</v>
      </c>
      <c r="O108" s="31" t="n">
        <v>42718</v>
      </c>
      <c r="P108" s="11" t="n">
        <v>13.1</v>
      </c>
      <c r="Q108" s="31" t="n">
        <v>42373</v>
      </c>
    </row>
    <row r="109" customFormat="false" ht="12.75" hidden="false" customHeight="false" outlineLevel="0" collapsed="false">
      <c r="A109" s="11" t="n">
        <v>250</v>
      </c>
      <c r="B109" s="12" t="s">
        <v>73</v>
      </c>
      <c r="C109" s="11" t="n">
        <v>1</v>
      </c>
      <c r="D109" s="13" t="n">
        <v>5702.41014799154</v>
      </c>
      <c r="E109" s="29" t="n">
        <v>5510.65740461089</v>
      </c>
      <c r="F109" s="29" t="n">
        <v>636.313513174363</v>
      </c>
      <c r="G109" s="14" t="n">
        <v>0.115469619403657</v>
      </c>
      <c r="H109" s="30" t="n">
        <v>13.62</v>
      </c>
      <c r="I109" s="11" t="n">
        <v>81.1</v>
      </c>
      <c r="J109" s="15" t="e">
        <f aca="false">NA()</f>
        <v>#N/A</v>
      </c>
      <c r="K109" s="31" t="n">
        <v>42564</v>
      </c>
      <c r="L109" s="31" t="n">
        <v>42642</v>
      </c>
      <c r="M109" s="31" t="n">
        <v>42677</v>
      </c>
      <c r="N109" s="11" t="n">
        <v>100</v>
      </c>
      <c r="O109" s="31" t="n">
        <v>42718</v>
      </c>
      <c r="P109" s="11" t="n">
        <v>11.8</v>
      </c>
      <c r="Q109" s="31" t="n">
        <v>42732</v>
      </c>
    </row>
    <row r="110" customFormat="false" ht="12.75" hidden="false" customHeight="false" outlineLevel="0" collapsed="false">
      <c r="A110" s="11" t="n">
        <v>284</v>
      </c>
      <c r="B110" s="12" t="s">
        <v>73</v>
      </c>
      <c r="C110" s="11" t="n">
        <v>2</v>
      </c>
      <c r="D110" s="13" t="n">
        <v>5862.22692036646</v>
      </c>
      <c r="E110" s="29"/>
      <c r="F110" s="29"/>
      <c r="G110" s="14"/>
      <c r="H110" s="30"/>
      <c r="I110" s="11" t="n">
        <v>81.3</v>
      </c>
      <c r="J110" s="15"/>
      <c r="K110" s="31" t="n">
        <v>42564</v>
      </c>
      <c r="L110" s="31" t="n">
        <v>42642</v>
      </c>
      <c r="M110" s="31" t="n">
        <v>42677</v>
      </c>
      <c r="N110" s="11" t="n">
        <v>99</v>
      </c>
      <c r="O110" s="31" t="n">
        <v>42720</v>
      </c>
      <c r="P110" s="11" t="n">
        <v>11.1</v>
      </c>
      <c r="Q110" s="31" t="n">
        <v>42732</v>
      </c>
    </row>
    <row r="111" customFormat="false" ht="12.75" hidden="false" customHeight="false" outlineLevel="0" collapsed="false">
      <c r="A111" s="11" t="n">
        <v>303</v>
      </c>
      <c r="B111" s="12" t="s">
        <v>73</v>
      </c>
      <c r="C111" s="11" t="n">
        <v>3</v>
      </c>
      <c r="D111" s="13" t="n">
        <v>4565.67804288735</v>
      </c>
      <c r="E111" s="29"/>
      <c r="F111" s="29"/>
      <c r="G111" s="14"/>
      <c r="H111" s="30"/>
      <c r="I111" s="11" t="n">
        <v>77.2</v>
      </c>
      <c r="J111" s="15"/>
      <c r="K111" s="31" t="n">
        <v>42564</v>
      </c>
      <c r="L111" s="31" t="n">
        <v>42642</v>
      </c>
      <c r="M111" s="31" t="n">
        <v>42677</v>
      </c>
      <c r="N111" s="11" t="n">
        <v>100</v>
      </c>
      <c r="O111" s="31" t="n">
        <v>42718</v>
      </c>
      <c r="P111" s="11" t="n">
        <v>14.4</v>
      </c>
      <c r="Q111" s="31" t="n">
        <v>42373</v>
      </c>
    </row>
    <row r="112" customFormat="false" ht="12.75" hidden="false" customHeight="false" outlineLevel="0" collapsed="false">
      <c r="A112" s="11" t="n">
        <v>343</v>
      </c>
      <c r="B112" s="12" t="s">
        <v>73</v>
      </c>
      <c r="C112" s="11" t="n">
        <v>4</v>
      </c>
      <c r="D112" s="13" t="n">
        <v>5912.31450719823</v>
      </c>
      <c r="E112" s="29"/>
      <c r="F112" s="29"/>
      <c r="G112" s="14"/>
      <c r="H112" s="30"/>
      <c r="I112" s="11" t="n">
        <v>79.3</v>
      </c>
      <c r="J112" s="15"/>
      <c r="K112" s="31" t="n">
        <v>42564</v>
      </c>
      <c r="L112" s="31" t="n">
        <v>42642</v>
      </c>
      <c r="M112" s="31" t="n">
        <v>42673</v>
      </c>
      <c r="N112" s="11" t="n">
        <v>101</v>
      </c>
      <c r="O112" s="31" t="n">
        <v>42718</v>
      </c>
      <c r="P112" s="11" t="n">
        <v>13.1</v>
      </c>
      <c r="Q112" s="31" t="n">
        <v>42373</v>
      </c>
    </row>
    <row r="113" customFormat="false" ht="12.75" hidden="false" customHeight="false" outlineLevel="0" collapsed="false">
      <c r="A113" s="11" t="n">
        <v>247</v>
      </c>
      <c r="B113" s="12" t="s">
        <v>45</v>
      </c>
      <c r="C113" s="11" t="n">
        <v>1</v>
      </c>
      <c r="D113" s="13" t="n">
        <v>7361.77187153931</v>
      </c>
      <c r="E113" s="29" t="n">
        <v>6500.95439444277</v>
      </c>
      <c r="F113" s="29" t="n">
        <v>701.742208559798</v>
      </c>
      <c r="G113" s="14" t="n">
        <v>0.107944490298174</v>
      </c>
      <c r="H113" s="30" t="n">
        <v>11.74</v>
      </c>
      <c r="I113" s="11" t="n">
        <v>73.9</v>
      </c>
      <c r="J113" s="15" t="e">
        <f aca="false">NA()</f>
        <v>#N/A</v>
      </c>
      <c r="K113" s="31" t="n">
        <v>42564</v>
      </c>
      <c r="L113" s="31" t="n">
        <v>42642</v>
      </c>
      <c r="M113" s="31" t="n">
        <v>42680</v>
      </c>
      <c r="N113" s="11" t="n">
        <v>86</v>
      </c>
      <c r="O113" s="31" t="n">
        <v>42718</v>
      </c>
      <c r="P113" s="11" t="n">
        <v>11.6</v>
      </c>
      <c r="Q113" s="31" t="n">
        <v>42732</v>
      </c>
    </row>
    <row r="114" customFormat="false" ht="12.75" hidden="false" customHeight="false" outlineLevel="0" collapsed="false">
      <c r="A114" s="11" t="n">
        <v>292</v>
      </c>
      <c r="B114" s="12" t="s">
        <v>45</v>
      </c>
      <c r="C114" s="11" t="n">
        <v>2</v>
      </c>
      <c r="D114" s="13" t="n">
        <v>6784.49612403101</v>
      </c>
      <c r="E114" s="29"/>
      <c r="F114" s="29"/>
      <c r="G114" s="14"/>
      <c r="H114" s="30"/>
      <c r="I114" s="11" t="n">
        <v>75.4</v>
      </c>
      <c r="J114" s="15"/>
      <c r="K114" s="31" t="n">
        <v>42564</v>
      </c>
      <c r="L114" s="31" t="n">
        <v>42642</v>
      </c>
      <c r="M114" s="31" t="n">
        <v>42683</v>
      </c>
      <c r="N114" s="11" t="n">
        <v>94</v>
      </c>
      <c r="O114" s="31" t="n">
        <v>42718</v>
      </c>
      <c r="P114" s="11" t="n">
        <v>12</v>
      </c>
      <c r="Q114" s="31" t="n">
        <v>42732</v>
      </c>
    </row>
    <row r="115" customFormat="false" ht="12.75" hidden="false" customHeight="false" outlineLevel="0" collapsed="false">
      <c r="A115" s="11" t="n">
        <v>321</v>
      </c>
      <c r="B115" s="12" t="s">
        <v>45</v>
      </c>
      <c r="C115" s="11" t="n">
        <v>3</v>
      </c>
      <c r="D115" s="13" t="n">
        <v>5952.69908386188</v>
      </c>
      <c r="E115" s="29"/>
      <c r="F115" s="29"/>
      <c r="G115" s="14"/>
      <c r="H115" s="30"/>
      <c r="I115" s="11" t="n">
        <v>69.2</v>
      </c>
      <c r="J115" s="15"/>
      <c r="K115" s="31" t="n">
        <v>42564</v>
      </c>
      <c r="L115" s="31" t="n">
        <v>42642</v>
      </c>
      <c r="M115" s="31" t="n">
        <v>42680</v>
      </c>
      <c r="N115" s="11" t="n">
        <v>98</v>
      </c>
      <c r="O115" s="31" t="n">
        <v>42718</v>
      </c>
      <c r="P115" s="11" t="n">
        <v>13.2</v>
      </c>
      <c r="Q115" s="31" t="n">
        <v>42373</v>
      </c>
    </row>
    <row r="116" customFormat="false" ht="12.75" hidden="false" customHeight="false" outlineLevel="0" collapsed="false">
      <c r="A116" s="11" t="n">
        <v>350</v>
      </c>
      <c r="B116" s="12" t="s">
        <v>45</v>
      </c>
      <c r="C116" s="11" t="n">
        <v>4</v>
      </c>
      <c r="D116" s="13" t="n">
        <v>5904.85049833887</v>
      </c>
      <c r="E116" s="29"/>
      <c r="F116" s="29"/>
      <c r="G116" s="14"/>
      <c r="H116" s="30"/>
      <c r="I116" s="11" t="n">
        <v>71.8</v>
      </c>
      <c r="J116" s="15"/>
      <c r="K116" s="31" t="n">
        <v>42564</v>
      </c>
      <c r="L116" s="31" t="n">
        <v>42642</v>
      </c>
      <c r="M116" s="31" t="n">
        <v>42683</v>
      </c>
      <c r="N116" s="11" t="n">
        <v>90</v>
      </c>
      <c r="O116" s="31" t="n">
        <v>42718</v>
      </c>
      <c r="P116" s="11" t="n">
        <v>14.2</v>
      </c>
      <c r="Q116" s="31" t="n">
        <v>42373</v>
      </c>
    </row>
    <row r="117" customFormat="false" ht="12.75" hidden="false" customHeight="false" outlineLevel="0" collapsed="false">
      <c r="A117" s="11" t="n">
        <v>235</v>
      </c>
      <c r="B117" s="12" t="s">
        <v>46</v>
      </c>
      <c r="C117" s="11" t="n">
        <v>1</v>
      </c>
      <c r="D117" s="13" t="n">
        <v>6227.38548273432</v>
      </c>
      <c r="E117" s="29" t="n">
        <v>6142.49219772476</v>
      </c>
      <c r="F117" s="29" t="n">
        <v>485.969344611081</v>
      </c>
      <c r="G117" s="14" t="n">
        <v>0.0791159889126256</v>
      </c>
      <c r="H117" s="30" t="n">
        <v>13.13</v>
      </c>
      <c r="I117" s="11" t="n">
        <v>76.3</v>
      </c>
      <c r="J117" s="15" t="e">
        <f aca="false">NA()</f>
        <v>#N/A</v>
      </c>
      <c r="K117" s="31" t="n">
        <v>42564</v>
      </c>
      <c r="L117" s="31" t="n">
        <v>42642</v>
      </c>
      <c r="M117" s="31" t="n">
        <v>42680</v>
      </c>
      <c r="N117" s="11" t="n">
        <v>99</v>
      </c>
      <c r="O117" s="31" t="n">
        <v>42718</v>
      </c>
      <c r="P117" s="11" t="n">
        <v>11.1</v>
      </c>
      <c r="Q117" s="31" t="n">
        <v>42732</v>
      </c>
    </row>
    <row r="118" customFormat="false" ht="12.75" hidden="false" customHeight="false" outlineLevel="0" collapsed="false">
      <c r="A118" s="11" t="n">
        <v>267</v>
      </c>
      <c r="B118" s="12" t="s">
        <v>46</v>
      </c>
      <c r="C118" s="11" t="n">
        <v>2</v>
      </c>
      <c r="D118" s="13" t="n">
        <v>6754.42263163193</v>
      </c>
      <c r="E118" s="29"/>
      <c r="F118" s="29"/>
      <c r="G118" s="14"/>
      <c r="H118" s="30"/>
      <c r="I118" s="11" t="n">
        <v>72.1</v>
      </c>
      <c r="J118" s="15"/>
      <c r="K118" s="31" t="n">
        <v>42564</v>
      </c>
      <c r="L118" s="31" t="n">
        <v>42642</v>
      </c>
      <c r="M118" s="31" t="n">
        <v>42680</v>
      </c>
      <c r="N118" s="11" t="n">
        <v>102</v>
      </c>
      <c r="O118" s="31" t="n">
        <v>42718</v>
      </c>
      <c r="P118" s="11" t="n">
        <v>12.8</v>
      </c>
      <c r="Q118" s="31" t="n">
        <v>42732</v>
      </c>
    </row>
    <row r="119" customFormat="false" ht="12.75" hidden="false" customHeight="false" outlineLevel="0" collapsed="false">
      <c r="A119" s="11" t="n">
        <v>327</v>
      </c>
      <c r="B119" s="12" t="s">
        <v>46</v>
      </c>
      <c r="C119" s="11" t="n">
        <v>3</v>
      </c>
      <c r="D119" s="13" t="n">
        <v>5999.08184838417</v>
      </c>
      <c r="E119" s="29"/>
      <c r="F119" s="29"/>
      <c r="G119" s="14"/>
      <c r="H119" s="30"/>
      <c r="I119" s="11" t="n">
        <v>73.6</v>
      </c>
      <c r="J119" s="15"/>
      <c r="K119" s="31" t="n">
        <v>42564</v>
      </c>
      <c r="L119" s="31" t="n">
        <v>42642</v>
      </c>
      <c r="M119" s="31" t="n">
        <v>42680</v>
      </c>
      <c r="N119" s="11" t="n">
        <v>102</v>
      </c>
      <c r="O119" s="31" t="n">
        <v>42718</v>
      </c>
      <c r="P119" s="11" t="n">
        <v>14.8</v>
      </c>
      <c r="Q119" s="31" t="n">
        <v>42373</v>
      </c>
    </row>
    <row r="120" customFormat="false" ht="12.75" hidden="false" customHeight="false" outlineLevel="0" collapsed="false">
      <c r="A120" s="11" t="n">
        <v>368</v>
      </c>
      <c r="B120" s="12" t="s">
        <v>46</v>
      </c>
      <c r="C120" s="11" t="n">
        <v>4</v>
      </c>
      <c r="D120" s="13" t="n">
        <v>5589.0788281486</v>
      </c>
      <c r="E120" s="29"/>
      <c r="F120" s="29"/>
      <c r="G120" s="14"/>
      <c r="H120" s="30"/>
      <c r="I120" s="11" t="n">
        <v>75.6</v>
      </c>
      <c r="J120" s="15"/>
      <c r="K120" s="31" t="n">
        <v>42564</v>
      </c>
      <c r="L120" s="31" t="n">
        <v>42642</v>
      </c>
      <c r="M120" s="31" t="n">
        <v>42677</v>
      </c>
      <c r="N120" s="11" t="n">
        <v>102</v>
      </c>
      <c r="O120" s="31" t="n">
        <v>42718</v>
      </c>
      <c r="P120" s="11" t="n">
        <v>14.8</v>
      </c>
      <c r="Q120" s="31" t="n">
        <v>42373</v>
      </c>
    </row>
    <row r="121" customFormat="false" ht="12.75" hidden="false" customHeight="false" outlineLevel="0" collapsed="false">
      <c r="A121" s="11" t="n">
        <v>237</v>
      </c>
      <c r="B121" s="12" t="s">
        <v>74</v>
      </c>
      <c r="C121" s="11" t="n">
        <v>1</v>
      </c>
      <c r="D121" s="13" t="n">
        <v>6029.42112151414</v>
      </c>
      <c r="E121" s="29" t="n">
        <v>6078.26336454243</v>
      </c>
      <c r="F121" s="29" t="n">
        <v>303.455391240829</v>
      </c>
      <c r="G121" s="14" t="n">
        <v>0.0499246862205801</v>
      </c>
      <c r="H121" s="30" t="n">
        <v>11.39</v>
      </c>
      <c r="I121" s="11" t="n">
        <v>79.5</v>
      </c>
      <c r="J121" s="15" t="e">
        <f aca="false">NA()</f>
        <v>#N/A</v>
      </c>
      <c r="K121" s="31" t="n">
        <v>42564</v>
      </c>
      <c r="L121" s="31" t="n">
        <v>42642</v>
      </c>
      <c r="M121" s="31" t="n">
        <v>42680</v>
      </c>
      <c r="N121" s="11" t="n">
        <v>96</v>
      </c>
      <c r="O121" s="31" t="n">
        <v>42718</v>
      </c>
      <c r="P121" s="11" t="n">
        <v>11.3</v>
      </c>
      <c r="Q121" s="31" t="n">
        <v>42732</v>
      </c>
    </row>
    <row r="122" customFormat="false" ht="12.75" hidden="false" customHeight="false" outlineLevel="0" collapsed="false">
      <c r="A122" s="11" t="n">
        <v>294</v>
      </c>
      <c r="B122" s="12" t="s">
        <v>74</v>
      </c>
      <c r="C122" s="11" t="n">
        <v>2</v>
      </c>
      <c r="D122" s="13" t="n">
        <v>6343.85382059801</v>
      </c>
      <c r="E122" s="29"/>
      <c r="F122" s="29"/>
      <c r="G122" s="14"/>
      <c r="H122" s="30"/>
      <c r="I122" s="11" t="n">
        <v>80.9</v>
      </c>
      <c r="J122" s="15"/>
      <c r="K122" s="31" t="n">
        <v>42564</v>
      </c>
      <c r="L122" s="31" t="n">
        <v>42642</v>
      </c>
      <c r="M122" s="31" t="n">
        <v>42680</v>
      </c>
      <c r="N122" s="11" t="n">
        <v>105</v>
      </c>
      <c r="O122" s="31" t="n">
        <v>42718</v>
      </c>
      <c r="P122" s="11" t="n">
        <v>14.5</v>
      </c>
      <c r="Q122" s="31" t="n">
        <v>42732</v>
      </c>
    </row>
    <row r="123" customFormat="false" ht="12.75" hidden="false" customHeight="false" outlineLevel="0" collapsed="false">
      <c r="A123" s="11" t="n">
        <v>329</v>
      </c>
      <c r="B123" s="12" t="s">
        <v>74</v>
      </c>
      <c r="C123" s="11" t="n">
        <v>3</v>
      </c>
      <c r="D123" s="13" t="n">
        <v>6269.75737440854</v>
      </c>
      <c r="E123" s="29"/>
      <c r="F123" s="29"/>
      <c r="G123" s="14"/>
      <c r="H123" s="30"/>
      <c r="I123" s="11" t="n">
        <v>78</v>
      </c>
      <c r="J123" s="15"/>
      <c r="K123" s="31" t="n">
        <v>42564</v>
      </c>
      <c r="L123" s="31" t="n">
        <v>42642</v>
      </c>
      <c r="M123" s="31" t="n">
        <v>42680</v>
      </c>
      <c r="N123" s="11" t="n">
        <v>103</v>
      </c>
      <c r="O123" s="31" t="n">
        <v>42718</v>
      </c>
      <c r="P123" s="11" t="n">
        <v>14.1</v>
      </c>
      <c r="Q123" s="31" t="n">
        <v>42373</v>
      </c>
    </row>
    <row r="124" customFormat="false" ht="12.75" hidden="false" customHeight="false" outlineLevel="0" collapsed="false">
      <c r="A124" s="11" t="n">
        <v>358</v>
      </c>
      <c r="B124" s="12" t="s">
        <v>74</v>
      </c>
      <c r="C124" s="11" t="n">
        <v>4</v>
      </c>
      <c r="D124" s="13" t="n">
        <v>5670.02114164905</v>
      </c>
      <c r="E124" s="29"/>
      <c r="F124" s="29"/>
      <c r="G124" s="14"/>
      <c r="H124" s="30"/>
      <c r="I124" s="11" t="n">
        <v>74.2</v>
      </c>
      <c r="J124" s="15"/>
      <c r="K124" s="31" t="n">
        <v>42564</v>
      </c>
      <c r="L124" s="31" t="n">
        <v>42642</v>
      </c>
      <c r="M124" s="31" t="n">
        <v>42680</v>
      </c>
      <c r="N124" s="11" t="n">
        <v>102</v>
      </c>
      <c r="O124" s="31" t="n">
        <v>42718</v>
      </c>
      <c r="P124" s="11" t="n">
        <v>13.3</v>
      </c>
      <c r="Q124" s="31" t="n">
        <v>42373</v>
      </c>
    </row>
    <row r="125" customFormat="false" ht="12.75" hidden="false" customHeight="false" outlineLevel="0" collapsed="false">
      <c r="A125" s="11" t="n">
        <v>234</v>
      </c>
      <c r="B125" s="12" t="s">
        <v>48</v>
      </c>
      <c r="C125" s="11" t="n">
        <v>1</v>
      </c>
      <c r="D125" s="13" t="n">
        <v>5883.70683579986</v>
      </c>
      <c r="E125" s="29" t="n">
        <v>5576.58864391423</v>
      </c>
      <c r="F125" s="29" t="n">
        <v>512.228155555314</v>
      </c>
      <c r="G125" s="14" t="n">
        <v>0.0918533153981713</v>
      </c>
      <c r="H125" s="30" t="n">
        <v>11.39</v>
      </c>
      <c r="I125" s="11" t="n">
        <v>72.4</v>
      </c>
      <c r="J125" s="15" t="e">
        <f aca="false">NA()</f>
        <v>#N/A</v>
      </c>
      <c r="K125" s="31" t="n">
        <v>42564</v>
      </c>
      <c r="L125" s="31" t="n">
        <v>42648</v>
      </c>
      <c r="M125" s="31" t="n">
        <v>42680</v>
      </c>
      <c r="N125" s="11" t="n">
        <v>75</v>
      </c>
      <c r="O125" s="31" t="n">
        <v>42718</v>
      </c>
      <c r="P125" s="11" t="n">
        <v>11.1</v>
      </c>
      <c r="Q125" s="31" t="n">
        <v>42732</v>
      </c>
    </row>
    <row r="126" customFormat="false" ht="12.75" hidden="false" customHeight="false" outlineLevel="0" collapsed="false">
      <c r="A126" s="11" t="n">
        <v>275</v>
      </c>
      <c r="B126" s="12" t="s">
        <v>48</v>
      </c>
      <c r="C126" s="11" t="n">
        <v>2</v>
      </c>
      <c r="D126" s="13" t="n">
        <v>6092.14537400584</v>
      </c>
      <c r="E126" s="29"/>
      <c r="F126" s="29"/>
      <c r="G126" s="14"/>
      <c r="H126" s="30"/>
      <c r="I126" s="11" t="n">
        <v>72.9</v>
      </c>
      <c r="J126" s="15"/>
      <c r="K126" s="31" t="n">
        <v>42564</v>
      </c>
      <c r="L126" s="31" t="n">
        <v>42648</v>
      </c>
      <c r="M126" s="31" t="n">
        <v>42680</v>
      </c>
      <c r="N126" s="11" t="n">
        <v>77</v>
      </c>
      <c r="O126" s="31" t="n">
        <v>42718</v>
      </c>
      <c r="P126" s="11" t="n">
        <v>10.8</v>
      </c>
      <c r="Q126" s="31" t="n">
        <v>42732</v>
      </c>
    </row>
    <row r="127" customFormat="false" ht="12.75" hidden="false" customHeight="false" outlineLevel="0" collapsed="false">
      <c r="A127" s="11" t="n">
        <v>299</v>
      </c>
      <c r="B127" s="12" t="s">
        <v>48</v>
      </c>
      <c r="C127" s="11" t="n">
        <v>3</v>
      </c>
      <c r="D127" s="13" t="n">
        <v>4954.75687103594</v>
      </c>
      <c r="E127" s="29"/>
      <c r="F127" s="29"/>
      <c r="G127" s="14"/>
      <c r="H127" s="30"/>
      <c r="I127" s="11" t="n">
        <v>72.8</v>
      </c>
      <c r="J127" s="15"/>
      <c r="K127" s="31" t="n">
        <v>42564</v>
      </c>
      <c r="L127" s="31" t="n">
        <v>42648</v>
      </c>
      <c r="M127" s="31" t="n">
        <v>42680</v>
      </c>
      <c r="N127" s="11" t="n">
        <v>81</v>
      </c>
      <c r="O127" s="31" t="n">
        <v>42718</v>
      </c>
      <c r="P127" s="11" t="n">
        <v>13.2</v>
      </c>
      <c r="Q127" s="31" t="n">
        <v>42373</v>
      </c>
    </row>
    <row r="128" customFormat="false" ht="12.75" hidden="false" customHeight="false" outlineLevel="0" collapsed="false">
      <c r="A128" s="11" t="n">
        <v>353</v>
      </c>
      <c r="B128" s="12" t="s">
        <v>48</v>
      </c>
      <c r="C128" s="11" t="n">
        <v>4</v>
      </c>
      <c r="D128" s="13" t="n">
        <v>5375.74549481526</v>
      </c>
      <c r="E128" s="29"/>
      <c r="F128" s="29"/>
      <c r="G128" s="14"/>
      <c r="H128" s="30"/>
      <c r="I128" s="11" t="n">
        <v>70.6</v>
      </c>
      <c r="J128" s="15"/>
      <c r="K128" s="31" t="n">
        <v>42564</v>
      </c>
      <c r="L128" s="31" t="n">
        <v>42648</v>
      </c>
      <c r="M128" s="31" t="n">
        <v>42683</v>
      </c>
      <c r="N128" s="11" t="n">
        <v>78</v>
      </c>
      <c r="O128" s="31" t="n">
        <v>42720</v>
      </c>
      <c r="P128" s="11" t="n">
        <v>14.4</v>
      </c>
      <c r="Q128" s="31" t="n">
        <v>42373</v>
      </c>
    </row>
    <row r="129" customFormat="false" ht="12.75" hidden="false" customHeight="false" outlineLevel="0" collapsed="false">
      <c r="A129" s="11" t="n">
        <v>240</v>
      </c>
      <c r="B129" s="12" t="s">
        <v>49</v>
      </c>
      <c r="C129" s="11" t="n">
        <v>1</v>
      </c>
      <c r="D129" s="13" t="n">
        <v>6233.82865196819</v>
      </c>
      <c r="E129" s="29" t="n">
        <v>6251.48394241417</v>
      </c>
      <c r="F129" s="29" t="n">
        <v>590.770372512842</v>
      </c>
      <c r="G129" s="14" t="n">
        <v>0.0945008221975373</v>
      </c>
      <c r="H129" s="30" t="n">
        <v>12.79</v>
      </c>
      <c r="I129" s="11" t="n">
        <v>76.6</v>
      </c>
      <c r="J129" s="15" t="e">
        <f aca="false">NA()</f>
        <v>#N/A</v>
      </c>
      <c r="K129" s="31" t="n">
        <v>42564</v>
      </c>
      <c r="L129" s="31" t="n">
        <v>42642</v>
      </c>
      <c r="M129" s="31" t="n">
        <v>42683</v>
      </c>
      <c r="N129" s="11" t="n">
        <v>92</v>
      </c>
      <c r="O129" s="31" t="n">
        <v>42718</v>
      </c>
      <c r="P129" s="11" t="n">
        <v>10.7</v>
      </c>
      <c r="Q129" s="31" t="n">
        <v>42732</v>
      </c>
    </row>
    <row r="130" customFormat="false" ht="12.75" hidden="false" customHeight="false" outlineLevel="0" collapsed="false">
      <c r="A130" s="11" t="n">
        <v>296</v>
      </c>
      <c r="B130" s="12" t="s">
        <v>49</v>
      </c>
      <c r="C130" s="11" t="n">
        <v>2</v>
      </c>
      <c r="D130" s="13" t="n">
        <v>5922.2631631934</v>
      </c>
      <c r="E130" s="29"/>
      <c r="F130" s="29"/>
      <c r="G130" s="14"/>
      <c r="H130" s="30"/>
      <c r="I130" s="11" t="n">
        <v>75.8</v>
      </c>
      <c r="J130" s="15"/>
      <c r="K130" s="31" t="n">
        <v>42564</v>
      </c>
      <c r="L130" s="31" t="n">
        <v>42642</v>
      </c>
      <c r="M130" s="31" t="n">
        <v>42677</v>
      </c>
      <c r="N130" s="11" t="n">
        <v>95</v>
      </c>
      <c r="O130" s="31" t="n">
        <v>42718</v>
      </c>
      <c r="P130" s="11" t="n">
        <v>11.3</v>
      </c>
      <c r="Q130" s="31" t="n">
        <v>42732</v>
      </c>
    </row>
    <row r="131" customFormat="false" ht="12.75" hidden="false" customHeight="false" outlineLevel="0" collapsed="false">
      <c r="A131" s="11" t="n">
        <v>317</v>
      </c>
      <c r="B131" s="12" t="s">
        <v>49</v>
      </c>
      <c r="C131" s="11" t="n">
        <v>3</v>
      </c>
      <c r="D131" s="13" t="n">
        <v>7087.55662941709</v>
      </c>
      <c r="E131" s="29"/>
      <c r="F131" s="29"/>
      <c r="G131" s="14"/>
      <c r="H131" s="30"/>
      <c r="I131" s="11" t="n">
        <v>71.1</v>
      </c>
      <c r="J131" s="15"/>
      <c r="K131" s="31" t="n">
        <v>42564</v>
      </c>
      <c r="L131" s="31" t="n">
        <v>42642</v>
      </c>
      <c r="M131" s="31" t="n">
        <v>42680</v>
      </c>
      <c r="N131" s="11" t="n">
        <v>88</v>
      </c>
      <c r="O131" s="31" t="n">
        <v>42718</v>
      </c>
      <c r="P131" s="11" t="n">
        <v>14.5</v>
      </c>
      <c r="Q131" s="31" t="n">
        <v>42373</v>
      </c>
    </row>
    <row r="132" customFormat="false" ht="12.75" hidden="false" customHeight="false" outlineLevel="0" collapsed="false">
      <c r="A132" s="11" t="n">
        <v>373</v>
      </c>
      <c r="B132" s="12" t="s">
        <v>49</v>
      </c>
      <c r="C132" s="11" t="n">
        <v>4</v>
      </c>
      <c r="D132" s="13" t="n">
        <v>5762.28732507802</v>
      </c>
      <c r="E132" s="29"/>
      <c r="F132" s="29"/>
      <c r="G132" s="14"/>
      <c r="H132" s="30"/>
      <c r="I132" s="11" t="n">
        <v>74.9</v>
      </c>
      <c r="J132" s="15"/>
      <c r="K132" s="31" t="n">
        <v>42564</v>
      </c>
      <c r="L132" s="31" t="n">
        <v>42645</v>
      </c>
      <c r="M132" s="31" t="n">
        <v>42680</v>
      </c>
      <c r="N132" s="11" t="n">
        <v>90</v>
      </c>
      <c r="O132" s="31" t="n">
        <v>42718</v>
      </c>
      <c r="P132" s="11" t="n">
        <v>13.8</v>
      </c>
      <c r="Q132" s="31" t="n">
        <v>42373</v>
      </c>
    </row>
    <row r="133" customFormat="false" ht="12.75" hidden="false" customHeight="false" outlineLevel="0" collapsed="false">
      <c r="A133" s="11" t="n">
        <v>230</v>
      </c>
      <c r="B133" s="12" t="s">
        <v>75</v>
      </c>
      <c r="C133" s="11" t="n">
        <v>1</v>
      </c>
      <c r="D133" s="13" t="n">
        <v>6658.77378435518</v>
      </c>
      <c r="E133" s="29" t="n">
        <v>5977.39756367663</v>
      </c>
      <c r="F133" s="29" t="n">
        <v>633.379025646647</v>
      </c>
      <c r="G133" s="14" t="n">
        <v>0.105962338776921</v>
      </c>
      <c r="H133" s="30" t="n">
        <v>13.57</v>
      </c>
      <c r="I133" s="11" t="n">
        <v>76.1</v>
      </c>
      <c r="J133" s="15" t="e">
        <f aca="false">NA()</f>
        <v>#N/A</v>
      </c>
      <c r="K133" s="31" t="n">
        <v>42564</v>
      </c>
      <c r="L133" s="31" t="n">
        <v>42642</v>
      </c>
      <c r="M133" s="31" t="n">
        <v>42673</v>
      </c>
      <c r="N133" s="11" t="n">
        <v>88</v>
      </c>
      <c r="O133" s="31" t="n">
        <v>42718</v>
      </c>
      <c r="P133" s="11" t="n">
        <v>11.1</v>
      </c>
      <c r="Q133" s="31" t="n">
        <v>42732</v>
      </c>
    </row>
    <row r="134" customFormat="false" ht="12.75" hidden="false" customHeight="false" outlineLevel="0" collapsed="false">
      <c r="A134" s="11" t="n">
        <v>266</v>
      </c>
      <c r="B134" s="12" t="s">
        <v>75</v>
      </c>
      <c r="C134" s="11" t="n">
        <v>2</v>
      </c>
      <c r="D134" s="13" t="n">
        <v>5283.09272123226</v>
      </c>
      <c r="E134" s="29"/>
      <c r="F134" s="29"/>
      <c r="G134" s="14"/>
      <c r="H134" s="30"/>
      <c r="I134" s="11" t="n">
        <v>77</v>
      </c>
      <c r="J134" s="15"/>
      <c r="K134" s="31" t="n">
        <v>42564</v>
      </c>
      <c r="L134" s="31" t="n">
        <v>42642</v>
      </c>
      <c r="M134" s="31" t="n">
        <v>42673</v>
      </c>
      <c r="N134" s="11" t="n">
        <v>94</v>
      </c>
      <c r="O134" s="31" t="n">
        <v>42718</v>
      </c>
      <c r="P134" s="11" t="n">
        <v>12.8</v>
      </c>
      <c r="Q134" s="31" t="n">
        <v>42732</v>
      </c>
    </row>
    <row r="135" customFormat="false" ht="12.75" hidden="false" customHeight="false" outlineLevel="0" collapsed="false">
      <c r="A135" s="11" t="n">
        <v>330</v>
      </c>
      <c r="B135" s="12" t="s">
        <v>75</v>
      </c>
      <c r="C135" s="11" t="n">
        <v>3</v>
      </c>
      <c r="D135" s="13" t="n">
        <v>6342.39404006846</v>
      </c>
      <c r="E135" s="29"/>
      <c r="F135" s="29"/>
      <c r="G135" s="14"/>
      <c r="H135" s="30"/>
      <c r="I135" s="11" t="n">
        <v>74.2</v>
      </c>
      <c r="J135" s="15"/>
      <c r="K135" s="31" t="n">
        <v>42564</v>
      </c>
      <c r="L135" s="31" t="n">
        <v>42642</v>
      </c>
      <c r="M135" s="31" t="n">
        <v>42677</v>
      </c>
      <c r="N135" s="11" t="n">
        <v>98</v>
      </c>
      <c r="O135" s="31" t="n">
        <v>42718</v>
      </c>
      <c r="P135" s="11" t="n">
        <v>13.7</v>
      </c>
      <c r="Q135" s="31" t="n">
        <v>42373</v>
      </c>
    </row>
    <row r="136" customFormat="false" ht="12.75" hidden="false" customHeight="false" outlineLevel="0" collapsed="false">
      <c r="A136" s="11" t="n">
        <v>348</v>
      </c>
      <c r="B136" s="12" t="s">
        <v>75</v>
      </c>
      <c r="C136" s="11" t="n">
        <v>4</v>
      </c>
      <c r="D136" s="13" t="n">
        <v>5625.32970905064</v>
      </c>
      <c r="E136" s="29"/>
      <c r="F136" s="29"/>
      <c r="G136" s="14"/>
      <c r="H136" s="30"/>
      <c r="I136" s="11" t="n">
        <v>72</v>
      </c>
      <c r="J136" s="15"/>
      <c r="K136" s="31" t="n">
        <v>42564</v>
      </c>
      <c r="L136" s="31" t="n">
        <v>42642</v>
      </c>
      <c r="M136" s="31" t="n">
        <v>42677</v>
      </c>
      <c r="N136" s="11" t="n">
        <v>89</v>
      </c>
      <c r="O136" s="31" t="n">
        <v>42718</v>
      </c>
      <c r="P136" s="11" t="n">
        <v>14.3</v>
      </c>
      <c r="Q136" s="31" t="n">
        <v>42373</v>
      </c>
    </row>
    <row r="137" customFormat="false" ht="12.75" hidden="false" customHeight="false" outlineLevel="0" collapsed="false">
      <c r="A137" s="11" t="n">
        <v>231</v>
      </c>
      <c r="B137" s="12" t="s">
        <v>52</v>
      </c>
      <c r="C137" s="11" t="n">
        <v>1</v>
      </c>
      <c r="D137" s="13" t="n">
        <v>7138.01469847981</v>
      </c>
      <c r="E137" s="29" t="n">
        <v>6429.48051948052</v>
      </c>
      <c r="F137" s="29" t="n">
        <v>484.618776978569</v>
      </c>
      <c r="G137" s="14" t="n">
        <v>0.0753744840676062</v>
      </c>
      <c r="H137" s="30" t="n">
        <v>12.56</v>
      </c>
      <c r="I137" s="11" t="n">
        <v>76</v>
      </c>
      <c r="J137" s="15" t="e">
        <f aca="false">NA()</f>
        <v>#N/A</v>
      </c>
      <c r="K137" s="31" t="n">
        <v>42564</v>
      </c>
      <c r="L137" s="31" t="n">
        <v>42648</v>
      </c>
      <c r="M137" s="31" t="n">
        <v>42680</v>
      </c>
      <c r="N137" s="11" t="n">
        <v>76</v>
      </c>
      <c r="O137" s="31" t="n">
        <v>42718</v>
      </c>
      <c r="P137" s="11" t="n">
        <v>10.5</v>
      </c>
      <c r="Q137" s="31" t="n">
        <v>42732</v>
      </c>
    </row>
    <row r="138" customFormat="false" ht="12.75" hidden="false" customHeight="false" outlineLevel="0" collapsed="false">
      <c r="A138" s="11" t="n">
        <v>297</v>
      </c>
      <c r="B138" s="12" t="s">
        <v>52</v>
      </c>
      <c r="C138" s="11" t="n">
        <v>2</v>
      </c>
      <c r="D138" s="13" t="n">
        <v>6183.7430786268</v>
      </c>
      <c r="E138" s="29"/>
      <c r="F138" s="29"/>
      <c r="G138" s="14"/>
      <c r="H138" s="30"/>
      <c r="I138" s="11" t="n">
        <v>72.4</v>
      </c>
      <c r="J138" s="15"/>
      <c r="K138" s="31" t="n">
        <v>42564</v>
      </c>
      <c r="L138" s="31" t="n">
        <v>42648</v>
      </c>
      <c r="M138" s="31" t="n">
        <v>42680</v>
      </c>
      <c r="N138" s="11" t="n">
        <v>80</v>
      </c>
      <c r="O138" s="31" t="n">
        <v>42718</v>
      </c>
      <c r="P138" s="11" t="n">
        <v>10.8</v>
      </c>
      <c r="Q138" s="31" t="n">
        <v>42732</v>
      </c>
    </row>
    <row r="139" customFormat="false" ht="12.75" hidden="false" customHeight="false" outlineLevel="0" collapsed="false">
      <c r="A139" s="11" t="n">
        <v>312</v>
      </c>
      <c r="B139" s="12" t="s">
        <v>52</v>
      </c>
      <c r="C139" s="11" t="n">
        <v>3</v>
      </c>
      <c r="D139" s="13" t="n">
        <v>6065.66596194503</v>
      </c>
      <c r="E139" s="29"/>
      <c r="F139" s="29"/>
      <c r="G139" s="14"/>
      <c r="H139" s="30"/>
      <c r="I139" s="11" t="n">
        <v>70.6</v>
      </c>
      <c r="J139" s="15"/>
      <c r="K139" s="31" t="n">
        <v>42564</v>
      </c>
      <c r="L139" s="31" t="n">
        <v>42648</v>
      </c>
      <c r="M139" s="31" t="n">
        <v>42680</v>
      </c>
      <c r="N139" s="11" t="n">
        <v>78</v>
      </c>
      <c r="O139" s="31" t="n">
        <v>42718</v>
      </c>
      <c r="P139" s="11" t="n">
        <v>14.1</v>
      </c>
      <c r="Q139" s="31" t="n">
        <v>42373</v>
      </c>
    </row>
    <row r="140" customFormat="false" ht="12.75" hidden="false" customHeight="false" outlineLevel="0" collapsed="false">
      <c r="A140" s="11" t="n">
        <v>371</v>
      </c>
      <c r="B140" s="12" t="s">
        <v>52</v>
      </c>
      <c r="C140" s="11" t="n">
        <v>4</v>
      </c>
      <c r="D140" s="13" t="n">
        <v>6330.49833887043</v>
      </c>
      <c r="E140" s="29"/>
      <c r="F140" s="29"/>
      <c r="G140" s="14"/>
      <c r="H140" s="30"/>
      <c r="I140" s="11" t="n">
        <v>73.8</v>
      </c>
      <c r="J140" s="15"/>
      <c r="K140" s="31" t="n">
        <v>42564</v>
      </c>
      <c r="L140" s="31" t="n">
        <v>42643</v>
      </c>
      <c r="M140" s="31" t="n">
        <v>42680</v>
      </c>
      <c r="N140" s="11" t="n">
        <v>77</v>
      </c>
      <c r="O140" s="31" t="n">
        <v>42718</v>
      </c>
      <c r="P140" s="11" t="n">
        <v>13.1</v>
      </c>
      <c r="Q140" s="31" t="n">
        <v>42373</v>
      </c>
    </row>
    <row r="141" customFormat="false" ht="12.75" hidden="false" customHeight="false" outlineLevel="0" collapsed="false">
      <c r="A141" s="11" t="n">
        <v>253</v>
      </c>
      <c r="B141" s="12" t="s">
        <v>76</v>
      </c>
      <c r="C141" s="11" t="n">
        <v>1</v>
      </c>
      <c r="D141" s="13" t="n">
        <v>4032.08698278466</v>
      </c>
      <c r="E141" s="29" t="n">
        <v>4144.3441055069</v>
      </c>
      <c r="F141" s="29" t="n">
        <v>270.42768813456</v>
      </c>
      <c r="G141" s="14" t="n">
        <v>0.0652522283985114</v>
      </c>
      <c r="H141" s="30" t="n">
        <v>13.98</v>
      </c>
      <c r="I141" s="11" t="n">
        <v>71.6</v>
      </c>
      <c r="J141" s="15" t="e">
        <f aca="false">NA()</f>
        <v>#N/A</v>
      </c>
      <c r="K141" s="31" t="n">
        <v>42564</v>
      </c>
      <c r="L141" s="31" t="n">
        <v>42642</v>
      </c>
      <c r="M141" s="31" t="n">
        <v>42677</v>
      </c>
      <c r="N141" s="11" t="n">
        <v>96</v>
      </c>
      <c r="O141" s="31" t="n">
        <v>42718</v>
      </c>
      <c r="P141" s="11" t="n">
        <v>12.4</v>
      </c>
      <c r="Q141" s="31" t="n">
        <v>42732</v>
      </c>
    </row>
    <row r="142" customFormat="false" ht="12.75" hidden="false" customHeight="false" outlineLevel="0" collapsed="false">
      <c r="A142" s="11" t="n">
        <v>263</v>
      </c>
      <c r="B142" s="12" t="s">
        <v>76</v>
      </c>
      <c r="C142" s="11" t="n">
        <v>2</v>
      </c>
      <c r="D142" s="13" t="n">
        <v>3823.84778012685</v>
      </c>
      <c r="E142" s="29"/>
      <c r="F142" s="29"/>
      <c r="G142" s="14"/>
      <c r="H142" s="30"/>
      <c r="I142" s="11" t="n">
        <v>68.8</v>
      </c>
      <c r="J142" s="15"/>
      <c r="K142" s="31" t="n">
        <v>42564</v>
      </c>
      <c r="L142" s="31" t="n">
        <v>42642</v>
      </c>
      <c r="M142" s="31" t="n">
        <v>42677</v>
      </c>
      <c r="N142" s="11" t="n">
        <v>93</v>
      </c>
      <c r="O142" s="31" t="n">
        <v>42718</v>
      </c>
      <c r="P142" s="11" t="n">
        <v>12.2</v>
      </c>
      <c r="Q142" s="31" t="n">
        <v>42732</v>
      </c>
    </row>
    <row r="143" customFormat="false" ht="12.75" hidden="false" customHeight="false" outlineLevel="0" collapsed="false">
      <c r="A143" s="11" t="n">
        <v>307</v>
      </c>
      <c r="B143" s="12" t="s">
        <v>76</v>
      </c>
      <c r="C143" s="11" t="n">
        <v>3</v>
      </c>
      <c r="D143" s="13" t="n">
        <v>4432.95681063123</v>
      </c>
      <c r="E143" s="29"/>
      <c r="F143" s="29"/>
      <c r="G143" s="14"/>
      <c r="H143" s="30"/>
      <c r="I143" s="11" t="n">
        <v>70.7</v>
      </c>
      <c r="J143" s="15"/>
      <c r="K143" s="31" t="n">
        <v>42564</v>
      </c>
      <c r="L143" s="31" t="n">
        <v>42642</v>
      </c>
      <c r="M143" s="31" t="n">
        <v>42677</v>
      </c>
      <c r="N143" s="11" t="n">
        <v>100</v>
      </c>
      <c r="O143" s="31" t="n">
        <v>42718</v>
      </c>
      <c r="P143" s="11" t="n">
        <v>14.2</v>
      </c>
      <c r="Q143" s="31" t="n">
        <v>42373</v>
      </c>
    </row>
    <row r="144" customFormat="false" ht="12.75" hidden="false" customHeight="false" outlineLevel="0" collapsed="false">
      <c r="A144" s="11" t="n">
        <v>357</v>
      </c>
      <c r="B144" s="12" t="s">
        <v>76</v>
      </c>
      <c r="C144" s="11" t="n">
        <v>4</v>
      </c>
      <c r="D144" s="13" t="n">
        <v>4288.48484848485</v>
      </c>
      <c r="E144" s="29"/>
      <c r="F144" s="29"/>
      <c r="G144" s="14"/>
      <c r="H144" s="30"/>
      <c r="I144" s="11" t="n">
        <v>70.4</v>
      </c>
      <c r="J144" s="15"/>
      <c r="K144" s="31" t="n">
        <v>42564</v>
      </c>
      <c r="L144" s="31" t="n">
        <v>42642</v>
      </c>
      <c r="M144" s="31" t="n">
        <v>42677</v>
      </c>
      <c r="N144" s="11" t="n">
        <v>91</v>
      </c>
      <c r="O144" s="31" t="n">
        <v>42718</v>
      </c>
      <c r="P144" s="11" t="n">
        <v>14.6</v>
      </c>
      <c r="Q144" s="31" t="n">
        <v>42373</v>
      </c>
    </row>
    <row r="145" customFormat="false" ht="12.75" hidden="false" customHeight="false" outlineLevel="0" collapsed="false">
      <c r="A145" s="11" t="n">
        <v>260</v>
      </c>
      <c r="B145" s="12" t="s">
        <v>55</v>
      </c>
      <c r="C145" s="11" t="n">
        <v>1</v>
      </c>
      <c r="D145" s="13" t="n">
        <v>4146.73512533978</v>
      </c>
      <c r="E145" s="29" t="n">
        <v>4176.44014899829</v>
      </c>
      <c r="F145" s="29" t="n">
        <v>198.702379854043</v>
      </c>
      <c r="G145" s="14" t="n">
        <v>0.0475769729159656</v>
      </c>
      <c r="H145" s="30" t="n">
        <v>14.51</v>
      </c>
      <c r="I145" s="11" t="n">
        <v>68.3</v>
      </c>
      <c r="J145" s="15" t="e">
        <f aca="false">NA()</f>
        <v>#N/A</v>
      </c>
      <c r="K145" s="31" t="n">
        <v>42564</v>
      </c>
      <c r="L145" s="31" t="n">
        <v>42648</v>
      </c>
      <c r="M145" s="31" t="n">
        <v>42680</v>
      </c>
      <c r="N145" s="11" t="n">
        <v>92</v>
      </c>
      <c r="O145" s="31" t="n">
        <v>42720</v>
      </c>
      <c r="P145" s="11" t="n">
        <v>12.4</v>
      </c>
      <c r="Q145" s="31" t="n">
        <v>42732</v>
      </c>
    </row>
    <row r="146" customFormat="false" ht="12.75" hidden="false" customHeight="false" outlineLevel="0" collapsed="false">
      <c r="A146" s="11" t="n">
        <v>293</v>
      </c>
      <c r="B146" s="12" t="s">
        <v>55</v>
      </c>
      <c r="C146" s="11" t="n">
        <v>2</v>
      </c>
      <c r="D146" s="13" t="n">
        <v>3946.96466324373</v>
      </c>
      <c r="E146" s="29"/>
      <c r="F146" s="29"/>
      <c r="G146" s="14"/>
      <c r="H146" s="30"/>
      <c r="I146" s="11" t="n">
        <v>68.6</v>
      </c>
      <c r="J146" s="15"/>
      <c r="K146" s="31" t="n">
        <v>42564</v>
      </c>
      <c r="L146" s="31" t="n">
        <v>42642</v>
      </c>
      <c r="M146" s="31" t="n">
        <v>42680</v>
      </c>
      <c r="N146" s="11" t="n">
        <v>95</v>
      </c>
      <c r="O146" s="31" t="n">
        <v>42720</v>
      </c>
      <c r="P146" s="11" t="n">
        <v>11.7</v>
      </c>
      <c r="Q146" s="31" t="n">
        <v>42732</v>
      </c>
    </row>
    <row r="147" customFormat="false" ht="12.75" hidden="false" customHeight="false" outlineLevel="0" collapsed="false">
      <c r="A147" s="11" t="n">
        <v>302</v>
      </c>
      <c r="B147" s="12" t="s">
        <v>55</v>
      </c>
      <c r="C147" s="11" t="n">
        <v>3</v>
      </c>
      <c r="D147" s="13" t="n">
        <v>4431.16883116883</v>
      </c>
      <c r="E147" s="29"/>
      <c r="F147" s="29"/>
      <c r="G147" s="14"/>
      <c r="H147" s="30"/>
      <c r="I147" s="11" t="n">
        <v>69.8</v>
      </c>
      <c r="J147" s="15"/>
      <c r="K147" s="31" t="n">
        <v>42564</v>
      </c>
      <c r="L147" s="31" t="n">
        <v>42642</v>
      </c>
      <c r="M147" s="31" t="n">
        <v>42677</v>
      </c>
      <c r="N147" s="11" t="n">
        <v>93</v>
      </c>
      <c r="O147" s="31" t="n">
        <v>42720</v>
      </c>
      <c r="P147" s="11" t="n">
        <v>14</v>
      </c>
      <c r="Q147" s="31" t="n">
        <v>42373</v>
      </c>
    </row>
    <row r="148" customFormat="false" ht="12.75" hidden="false" customHeight="false" outlineLevel="0" collapsed="false">
      <c r="A148" s="11" t="n">
        <v>352</v>
      </c>
      <c r="B148" s="12" t="s">
        <v>55</v>
      </c>
      <c r="C148" s="11" t="n">
        <v>4</v>
      </c>
      <c r="D148" s="13" t="n">
        <v>4180.89197624081</v>
      </c>
      <c r="E148" s="29"/>
      <c r="F148" s="29"/>
      <c r="G148" s="14"/>
      <c r="H148" s="30"/>
      <c r="I148" s="11" t="n">
        <v>66.8</v>
      </c>
      <c r="J148" s="15"/>
      <c r="K148" s="31" t="n">
        <v>42564</v>
      </c>
      <c r="L148" s="31" t="n">
        <v>42642</v>
      </c>
      <c r="M148" s="31" t="n">
        <v>42680</v>
      </c>
      <c r="N148" s="11" t="n">
        <v>93</v>
      </c>
      <c r="O148" s="31" t="n">
        <v>42720</v>
      </c>
      <c r="P148" s="11" t="n">
        <v>14.9</v>
      </c>
      <c r="Q148" s="31" t="n">
        <v>42373</v>
      </c>
    </row>
    <row r="149" customFormat="false" ht="12.75" hidden="false" customHeight="false" outlineLevel="0" collapsed="false">
      <c r="A149" s="11" t="n">
        <v>227</v>
      </c>
      <c r="B149" s="12" t="s">
        <v>56</v>
      </c>
      <c r="C149" s="11" t="n">
        <v>1</v>
      </c>
      <c r="D149" s="13" t="n">
        <v>4993.8266384778</v>
      </c>
      <c r="E149" s="29" t="n">
        <v>5301.90878888553</v>
      </c>
      <c r="F149" s="29" t="n">
        <v>325.18054847242</v>
      </c>
      <c r="G149" s="14" t="n">
        <v>0.0613327315539832</v>
      </c>
      <c r="H149" s="30" t="n">
        <v>13.54</v>
      </c>
      <c r="I149" s="11" t="n">
        <v>74.9</v>
      </c>
      <c r="J149" s="15" t="e">
        <f aca="false">NA()</f>
        <v>#N/A</v>
      </c>
      <c r="K149" s="31" t="n">
        <v>42564</v>
      </c>
      <c r="L149" s="31" t="n">
        <v>42642</v>
      </c>
      <c r="M149" s="31" t="n">
        <v>42677</v>
      </c>
      <c r="N149" s="11" t="n">
        <v>92</v>
      </c>
      <c r="O149" s="31" t="n">
        <v>42721</v>
      </c>
      <c r="P149" s="11" t="n">
        <v>11.8</v>
      </c>
      <c r="Q149" s="31" t="n">
        <v>42732</v>
      </c>
    </row>
    <row r="150" customFormat="false" ht="12.75" hidden="false" customHeight="false" outlineLevel="0" collapsed="false">
      <c r="A150" s="11" t="n">
        <v>285</v>
      </c>
      <c r="B150" s="12" t="s">
        <v>56</v>
      </c>
      <c r="C150" s="11" t="n">
        <v>2</v>
      </c>
      <c r="D150" s="13" t="n">
        <v>5731.98832175576</v>
      </c>
      <c r="E150" s="29"/>
      <c r="F150" s="29"/>
      <c r="G150" s="14"/>
      <c r="H150" s="30"/>
      <c r="I150" s="11" t="n">
        <v>74.2</v>
      </c>
      <c r="J150" s="15"/>
      <c r="K150" s="31" t="n">
        <v>42564</v>
      </c>
      <c r="L150" s="31" t="n">
        <v>42642</v>
      </c>
      <c r="M150" s="31" t="n">
        <v>42677</v>
      </c>
      <c r="N150" s="11" t="n">
        <v>96</v>
      </c>
      <c r="O150" s="31" t="n">
        <v>42718</v>
      </c>
      <c r="P150" s="11" t="n">
        <v>11.7</v>
      </c>
      <c r="Q150" s="31" t="n">
        <v>42732</v>
      </c>
    </row>
    <row r="151" customFormat="false" ht="12.75" hidden="false" customHeight="false" outlineLevel="0" collapsed="false">
      <c r="A151" s="11" t="n">
        <v>318</v>
      </c>
      <c r="B151" s="12" t="s">
        <v>56</v>
      </c>
      <c r="C151" s="11" t="n">
        <v>3</v>
      </c>
      <c r="D151" s="13" t="n">
        <v>5118.63485351857</v>
      </c>
      <c r="E151" s="29"/>
      <c r="F151" s="29"/>
      <c r="G151" s="14"/>
      <c r="H151" s="30"/>
      <c r="I151" s="11" t="n">
        <v>70.8</v>
      </c>
      <c r="J151" s="15"/>
      <c r="K151" s="31" t="n">
        <v>42564</v>
      </c>
      <c r="L151" s="31" t="n">
        <v>42642</v>
      </c>
      <c r="M151" s="31" t="n">
        <v>42680</v>
      </c>
      <c r="N151" s="11" t="n">
        <v>91</v>
      </c>
      <c r="O151" s="31" t="n">
        <v>42718</v>
      </c>
      <c r="P151" s="11" t="n">
        <v>16.1</v>
      </c>
      <c r="Q151" s="31" t="n">
        <v>42373</v>
      </c>
    </row>
    <row r="152" customFormat="false" ht="12.75" hidden="false" customHeight="false" outlineLevel="0" collapsed="false">
      <c r="A152" s="11" t="n">
        <v>351</v>
      </c>
      <c r="B152" s="12" t="s">
        <v>56</v>
      </c>
      <c r="C152" s="11" t="n">
        <v>4</v>
      </c>
      <c r="D152" s="13" t="n">
        <v>5363.18534178999</v>
      </c>
      <c r="E152" s="29"/>
      <c r="F152" s="29"/>
      <c r="G152" s="14"/>
      <c r="H152" s="30"/>
      <c r="I152" s="11" t="n">
        <v>73.6</v>
      </c>
      <c r="J152" s="15"/>
      <c r="K152" s="31" t="n">
        <v>42564</v>
      </c>
      <c r="L152" s="31" t="n">
        <v>42642</v>
      </c>
      <c r="M152" s="31" t="n">
        <v>42677</v>
      </c>
      <c r="N152" s="11" t="n">
        <v>96</v>
      </c>
      <c r="O152" s="31" t="n">
        <v>42718</v>
      </c>
      <c r="P152" s="11" t="n">
        <v>14.6</v>
      </c>
      <c r="Q152" s="31" t="n">
        <v>42373</v>
      </c>
    </row>
    <row r="153" customFormat="false" ht="12.75" hidden="false" customHeight="false" outlineLevel="0" collapsed="false">
      <c r="A153" s="11" t="n">
        <v>236</v>
      </c>
      <c r="B153" s="12" t="s">
        <v>57</v>
      </c>
      <c r="C153" s="11" t="n">
        <v>1</v>
      </c>
      <c r="D153" s="13" t="n">
        <v>4574.40853719924</v>
      </c>
      <c r="E153" s="29" t="n">
        <v>4368.30313097755</v>
      </c>
      <c r="F153" s="29" t="n">
        <v>376.577628055069</v>
      </c>
      <c r="G153" s="14" t="n">
        <v>0.0862068443429651</v>
      </c>
      <c r="H153" s="30" t="n">
        <v>13.55</v>
      </c>
      <c r="I153" s="11" t="n">
        <v>67.2</v>
      </c>
      <c r="J153" s="15" t="e">
        <f aca="false">NA()</f>
        <v>#N/A</v>
      </c>
      <c r="K153" s="31" t="n">
        <v>42564</v>
      </c>
      <c r="L153" s="31" t="n">
        <v>42642</v>
      </c>
      <c r="M153" s="31" t="n">
        <v>42677</v>
      </c>
      <c r="N153" s="11" t="n">
        <v>92</v>
      </c>
      <c r="O153" s="31" t="n">
        <v>42718</v>
      </c>
      <c r="P153" s="11" t="n">
        <v>11.6</v>
      </c>
      <c r="Q153" s="31" t="n">
        <v>42732</v>
      </c>
    </row>
    <row r="154" customFormat="false" ht="12.75" hidden="false" customHeight="false" outlineLevel="0" collapsed="false">
      <c r="A154" s="11" t="n">
        <v>264</v>
      </c>
      <c r="B154" s="12" t="s">
        <v>57</v>
      </c>
      <c r="C154" s="11" t="n">
        <v>2</v>
      </c>
      <c r="D154" s="13" t="n">
        <v>4714.84143763214</v>
      </c>
      <c r="E154" s="29"/>
      <c r="F154" s="29"/>
      <c r="G154" s="14"/>
      <c r="H154" s="30"/>
      <c r="I154" s="11" t="n">
        <v>69.2</v>
      </c>
      <c r="J154" s="15"/>
      <c r="K154" s="31" t="n">
        <v>42564</v>
      </c>
      <c r="L154" s="31" t="n">
        <v>42642</v>
      </c>
      <c r="M154" s="31" t="n">
        <v>42677</v>
      </c>
      <c r="N154" s="11" t="n">
        <v>91</v>
      </c>
      <c r="O154" s="31" t="n">
        <v>42718</v>
      </c>
      <c r="P154" s="11" t="n">
        <v>12.2</v>
      </c>
      <c r="Q154" s="31" t="n">
        <v>42732</v>
      </c>
    </row>
    <row r="155" customFormat="false" ht="12.75" hidden="false" customHeight="false" outlineLevel="0" collapsed="false">
      <c r="A155" s="11" t="n">
        <v>311</v>
      </c>
      <c r="B155" s="12" t="s">
        <v>57</v>
      </c>
      <c r="C155" s="11" t="n">
        <v>3</v>
      </c>
      <c r="D155" s="13" t="n">
        <v>4326.66868015705</v>
      </c>
      <c r="E155" s="29"/>
      <c r="F155" s="29"/>
      <c r="G155" s="14"/>
      <c r="H155" s="30"/>
      <c r="I155" s="11" t="n">
        <v>63.8</v>
      </c>
      <c r="J155" s="15"/>
      <c r="K155" s="31" t="n">
        <v>42564</v>
      </c>
      <c r="L155" s="31" t="n">
        <v>42642</v>
      </c>
      <c r="M155" s="31" t="n">
        <v>42677</v>
      </c>
      <c r="N155" s="11" t="n">
        <v>88</v>
      </c>
      <c r="O155" s="31" t="n">
        <v>42718</v>
      </c>
      <c r="P155" s="11" t="n">
        <v>15.4</v>
      </c>
      <c r="Q155" s="31" t="n">
        <v>42373</v>
      </c>
    </row>
    <row r="156" customFormat="false" ht="12.75" hidden="false" customHeight="false" outlineLevel="0" collapsed="false">
      <c r="A156" s="11" t="n">
        <v>344</v>
      </c>
      <c r="B156" s="12" t="s">
        <v>57</v>
      </c>
      <c r="C156" s="11" t="n">
        <v>4</v>
      </c>
      <c r="D156" s="13" t="n">
        <v>3857.29386892178</v>
      </c>
      <c r="E156" s="29"/>
      <c r="F156" s="29"/>
      <c r="G156" s="14"/>
      <c r="H156" s="30"/>
      <c r="I156" s="11" t="n">
        <v>66</v>
      </c>
      <c r="J156" s="15"/>
      <c r="K156" s="31" t="n">
        <v>42564</v>
      </c>
      <c r="L156" s="31" t="n">
        <v>42642</v>
      </c>
      <c r="M156" s="31" t="n">
        <v>42677</v>
      </c>
      <c r="N156" s="11" t="n">
        <v>93</v>
      </c>
      <c r="O156" s="31" t="n">
        <v>42718</v>
      </c>
      <c r="P156" s="11" t="n">
        <v>13.9</v>
      </c>
      <c r="Q156" s="31" t="n">
        <v>42373</v>
      </c>
    </row>
    <row r="158" customFormat="false" ht="12.75" hidden="false" customHeight="false" outlineLevel="0" collapsed="false">
      <c r="A158" s="5" t="s">
        <v>77</v>
      </c>
      <c r="B158" s="5"/>
      <c r="C158" s="5"/>
      <c r="D158" s="5"/>
    </row>
    <row r="159" customFormat="false" ht="12.75" hidden="false" customHeight="false" outlineLevel="0" collapsed="false">
      <c r="A159" s="5" t="s">
        <v>78</v>
      </c>
      <c r="B159" s="5"/>
      <c r="C159" s="5"/>
      <c r="D159" s="5"/>
    </row>
    <row r="160" customFormat="false" ht="12.75" hidden="false" customHeight="false" outlineLevel="0" collapsed="false">
      <c r="A160" s="5" t="s">
        <v>79</v>
      </c>
      <c r="B160" s="5"/>
      <c r="C160" s="5"/>
      <c r="D160" s="5"/>
    </row>
    <row r="161" customFormat="false" ht="12.75" hidden="false" customHeight="false" outlineLevel="0" collapsed="false">
      <c r="A161" s="5" t="s">
        <v>80</v>
      </c>
      <c r="B161" s="5"/>
      <c r="C161" s="5"/>
      <c r="D161" s="5"/>
    </row>
    <row r="162" customFormat="false" ht="12.75" hidden="false" customHeight="false" outlineLevel="0" collapsed="false">
      <c r="A162" s="5" t="s">
        <v>81</v>
      </c>
      <c r="B162" s="5"/>
      <c r="C162" s="5"/>
      <c r="D162" s="5"/>
    </row>
  </sheetData>
  <mergeCells count="247">
    <mergeCell ref="A1:Q1"/>
    <mergeCell ref="A3:A4"/>
    <mergeCell ref="B3:B4"/>
    <mergeCell ref="C3:C4"/>
    <mergeCell ref="D3:G3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B5:B8"/>
    <mergeCell ref="E5:E8"/>
    <mergeCell ref="F5:F8"/>
    <mergeCell ref="G5:G8"/>
    <mergeCell ref="H5:H8"/>
    <mergeCell ref="J5:J8"/>
    <mergeCell ref="B9:B12"/>
    <mergeCell ref="E9:E12"/>
    <mergeCell ref="F9:F12"/>
    <mergeCell ref="G9:G12"/>
    <mergeCell ref="H9:H12"/>
    <mergeCell ref="J9:J12"/>
    <mergeCell ref="B13:B16"/>
    <mergeCell ref="E13:E16"/>
    <mergeCell ref="F13:F16"/>
    <mergeCell ref="G13:G16"/>
    <mergeCell ref="H13:H16"/>
    <mergeCell ref="J13:J16"/>
    <mergeCell ref="B17:B20"/>
    <mergeCell ref="E17:E20"/>
    <mergeCell ref="F17:F20"/>
    <mergeCell ref="G17:G20"/>
    <mergeCell ref="H17:H20"/>
    <mergeCell ref="J17:J20"/>
    <mergeCell ref="B21:B24"/>
    <mergeCell ref="E21:E24"/>
    <mergeCell ref="F21:F24"/>
    <mergeCell ref="G21:G24"/>
    <mergeCell ref="H21:H24"/>
    <mergeCell ref="J21:J24"/>
    <mergeCell ref="B25:B28"/>
    <mergeCell ref="E25:E28"/>
    <mergeCell ref="F25:F28"/>
    <mergeCell ref="G25:G28"/>
    <mergeCell ref="H25:H28"/>
    <mergeCell ref="J25:J28"/>
    <mergeCell ref="B29:B32"/>
    <mergeCell ref="E29:E32"/>
    <mergeCell ref="F29:F32"/>
    <mergeCell ref="G29:G32"/>
    <mergeCell ref="H29:H32"/>
    <mergeCell ref="J29:J32"/>
    <mergeCell ref="B33:B36"/>
    <mergeCell ref="E33:E36"/>
    <mergeCell ref="F33:F36"/>
    <mergeCell ref="G33:G36"/>
    <mergeCell ref="H33:H36"/>
    <mergeCell ref="J33:J36"/>
    <mergeCell ref="B37:B40"/>
    <mergeCell ref="E37:E40"/>
    <mergeCell ref="F37:F40"/>
    <mergeCell ref="G37:G40"/>
    <mergeCell ref="H37:H40"/>
    <mergeCell ref="J37:J40"/>
    <mergeCell ref="B41:B44"/>
    <mergeCell ref="E41:E44"/>
    <mergeCell ref="F41:F44"/>
    <mergeCell ref="G41:G44"/>
    <mergeCell ref="H41:H44"/>
    <mergeCell ref="J41:J44"/>
    <mergeCell ref="B45:B48"/>
    <mergeCell ref="E45:E48"/>
    <mergeCell ref="F45:F48"/>
    <mergeCell ref="G45:G48"/>
    <mergeCell ref="H45:H48"/>
    <mergeCell ref="J45:J48"/>
    <mergeCell ref="B49:B52"/>
    <mergeCell ref="E49:E52"/>
    <mergeCell ref="F49:F52"/>
    <mergeCell ref="G49:G52"/>
    <mergeCell ref="H49:H52"/>
    <mergeCell ref="J49:J52"/>
    <mergeCell ref="B53:B56"/>
    <mergeCell ref="E53:E56"/>
    <mergeCell ref="F53:F56"/>
    <mergeCell ref="G53:G56"/>
    <mergeCell ref="H53:H56"/>
    <mergeCell ref="J53:J56"/>
    <mergeCell ref="B57:B60"/>
    <mergeCell ref="E57:E60"/>
    <mergeCell ref="F57:F60"/>
    <mergeCell ref="G57:G60"/>
    <mergeCell ref="H57:H60"/>
    <mergeCell ref="J57:J60"/>
    <mergeCell ref="B61:B64"/>
    <mergeCell ref="E61:E64"/>
    <mergeCell ref="F61:F64"/>
    <mergeCell ref="G61:G64"/>
    <mergeCell ref="H61:H64"/>
    <mergeCell ref="J61:J64"/>
    <mergeCell ref="B65:B68"/>
    <mergeCell ref="E65:E68"/>
    <mergeCell ref="F65:F68"/>
    <mergeCell ref="G65:G68"/>
    <mergeCell ref="H65:H68"/>
    <mergeCell ref="J65:J68"/>
    <mergeCell ref="B69:B72"/>
    <mergeCell ref="E69:E72"/>
    <mergeCell ref="F69:F72"/>
    <mergeCell ref="G69:G72"/>
    <mergeCell ref="H69:H72"/>
    <mergeCell ref="J69:J72"/>
    <mergeCell ref="B73:B76"/>
    <mergeCell ref="E73:E76"/>
    <mergeCell ref="F73:F76"/>
    <mergeCell ref="G73:G76"/>
    <mergeCell ref="H73:H76"/>
    <mergeCell ref="J73:J76"/>
    <mergeCell ref="B77:B80"/>
    <mergeCell ref="E77:E80"/>
    <mergeCell ref="F77:F80"/>
    <mergeCell ref="G77:G80"/>
    <mergeCell ref="H77:H80"/>
    <mergeCell ref="J77:J80"/>
    <mergeCell ref="B81:B84"/>
    <mergeCell ref="E81:E84"/>
    <mergeCell ref="F81:F84"/>
    <mergeCell ref="G81:G84"/>
    <mergeCell ref="H81:H84"/>
    <mergeCell ref="J81:J84"/>
    <mergeCell ref="B85:B88"/>
    <mergeCell ref="E85:E88"/>
    <mergeCell ref="F85:F88"/>
    <mergeCell ref="G85:G88"/>
    <mergeCell ref="H85:H88"/>
    <mergeCell ref="J85:J88"/>
    <mergeCell ref="B89:B92"/>
    <mergeCell ref="E89:E92"/>
    <mergeCell ref="F89:F92"/>
    <mergeCell ref="G89:G92"/>
    <mergeCell ref="H89:H92"/>
    <mergeCell ref="J89:J92"/>
    <mergeCell ref="B93:B96"/>
    <mergeCell ref="E93:E96"/>
    <mergeCell ref="F93:F96"/>
    <mergeCell ref="G93:G96"/>
    <mergeCell ref="H93:H96"/>
    <mergeCell ref="J93:J96"/>
    <mergeCell ref="B97:B100"/>
    <mergeCell ref="E97:E100"/>
    <mergeCell ref="F97:F100"/>
    <mergeCell ref="G97:G100"/>
    <mergeCell ref="H97:H100"/>
    <mergeCell ref="J97:J100"/>
    <mergeCell ref="B101:B104"/>
    <mergeCell ref="E101:E104"/>
    <mergeCell ref="F101:F104"/>
    <mergeCell ref="G101:G104"/>
    <mergeCell ref="H101:H104"/>
    <mergeCell ref="J101:J104"/>
    <mergeCell ref="B105:B108"/>
    <mergeCell ref="E105:E108"/>
    <mergeCell ref="F105:F108"/>
    <mergeCell ref="G105:G108"/>
    <mergeCell ref="H105:H108"/>
    <mergeCell ref="J105:J108"/>
    <mergeCell ref="B109:B112"/>
    <mergeCell ref="E109:E112"/>
    <mergeCell ref="F109:F112"/>
    <mergeCell ref="G109:G112"/>
    <mergeCell ref="H109:H112"/>
    <mergeCell ref="J109:J112"/>
    <mergeCell ref="B113:B116"/>
    <mergeCell ref="E113:E116"/>
    <mergeCell ref="F113:F116"/>
    <mergeCell ref="G113:G116"/>
    <mergeCell ref="H113:H116"/>
    <mergeCell ref="J113:J116"/>
    <mergeCell ref="B117:B120"/>
    <mergeCell ref="E117:E120"/>
    <mergeCell ref="F117:F120"/>
    <mergeCell ref="G117:G120"/>
    <mergeCell ref="H117:H120"/>
    <mergeCell ref="J117:J120"/>
    <mergeCell ref="B121:B124"/>
    <mergeCell ref="E121:E124"/>
    <mergeCell ref="F121:F124"/>
    <mergeCell ref="G121:G124"/>
    <mergeCell ref="H121:H124"/>
    <mergeCell ref="J121:J124"/>
    <mergeCell ref="B125:B128"/>
    <mergeCell ref="E125:E128"/>
    <mergeCell ref="F125:F128"/>
    <mergeCell ref="G125:G128"/>
    <mergeCell ref="H125:H128"/>
    <mergeCell ref="J125:J128"/>
    <mergeCell ref="B129:B132"/>
    <mergeCell ref="E129:E132"/>
    <mergeCell ref="F129:F132"/>
    <mergeCell ref="G129:G132"/>
    <mergeCell ref="H129:H132"/>
    <mergeCell ref="J129:J132"/>
    <mergeCell ref="B133:B136"/>
    <mergeCell ref="E133:E136"/>
    <mergeCell ref="F133:F136"/>
    <mergeCell ref="G133:G136"/>
    <mergeCell ref="H133:H136"/>
    <mergeCell ref="J133:J136"/>
    <mergeCell ref="B137:B140"/>
    <mergeCell ref="E137:E140"/>
    <mergeCell ref="F137:F140"/>
    <mergeCell ref="G137:G140"/>
    <mergeCell ref="H137:H140"/>
    <mergeCell ref="J137:J140"/>
    <mergeCell ref="B141:B144"/>
    <mergeCell ref="E141:E144"/>
    <mergeCell ref="F141:F144"/>
    <mergeCell ref="G141:G144"/>
    <mergeCell ref="H141:H144"/>
    <mergeCell ref="J141:J144"/>
    <mergeCell ref="B145:B148"/>
    <mergeCell ref="E145:E148"/>
    <mergeCell ref="F145:F148"/>
    <mergeCell ref="G145:G148"/>
    <mergeCell ref="H145:H148"/>
    <mergeCell ref="J145:J148"/>
    <mergeCell ref="B149:B152"/>
    <mergeCell ref="E149:E152"/>
    <mergeCell ref="F149:F152"/>
    <mergeCell ref="G149:G152"/>
    <mergeCell ref="H149:H152"/>
    <mergeCell ref="J149:J152"/>
    <mergeCell ref="B153:B156"/>
    <mergeCell ref="E153:E156"/>
    <mergeCell ref="F153:F156"/>
    <mergeCell ref="G153:G156"/>
    <mergeCell ref="H153:H156"/>
    <mergeCell ref="J153:J156"/>
    <mergeCell ref="A158:D158"/>
    <mergeCell ref="A159:D159"/>
    <mergeCell ref="A160:D160"/>
    <mergeCell ref="A161:D161"/>
    <mergeCell ref="A162:D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3046875" defaultRowHeight="12.75" zeroHeight="false" outlineLevelRow="0" outlineLevelCol="0"/>
  <cols>
    <col collapsed="false" customWidth="false" hidden="false" outlineLevel="0" max="1" min="1" style="1" width="10.73"/>
    <col collapsed="false" customWidth="true" hidden="false" outlineLevel="0" max="2" min="2" style="1" width="24.56"/>
    <col collapsed="false" customWidth="false" hidden="false" outlineLevel="0" max="257" min="3" style="1" width="10.73"/>
  </cols>
  <sheetData>
    <row r="1" customFormat="false" ht="12.7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8" hidden="false" customHeight="true" outlineLevel="0" collapsed="false">
      <c r="A3" s="32" t="s">
        <v>1</v>
      </c>
      <c r="B3" s="33" t="s">
        <v>2</v>
      </c>
      <c r="C3" s="32" t="s">
        <v>3</v>
      </c>
      <c r="D3" s="34" t="s">
        <v>4</v>
      </c>
      <c r="E3" s="5" t="s">
        <v>5</v>
      </c>
      <c r="F3" s="5"/>
      <c r="G3" s="5"/>
      <c r="H3" s="5"/>
      <c r="I3" s="35" t="s">
        <v>6</v>
      </c>
      <c r="J3" s="4" t="s">
        <v>7</v>
      </c>
      <c r="K3" s="4"/>
      <c r="L3" s="36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32" t="s">
        <v>13</v>
      </c>
      <c r="R3" s="32" t="s">
        <v>14</v>
      </c>
    </row>
    <row r="4" customFormat="false" ht="12.75" hidden="false" customHeight="false" outlineLevel="0" collapsed="false">
      <c r="A4" s="32"/>
      <c r="B4" s="33"/>
      <c r="C4" s="32"/>
      <c r="D4" s="34"/>
      <c r="E4" s="37" t="s">
        <v>15</v>
      </c>
      <c r="F4" s="37" t="s">
        <v>16</v>
      </c>
      <c r="G4" s="38" t="s">
        <v>17</v>
      </c>
      <c r="H4" s="37" t="s">
        <v>18</v>
      </c>
      <c r="I4" s="35"/>
      <c r="J4" s="38" t="s">
        <v>15</v>
      </c>
      <c r="K4" s="37" t="s">
        <v>16</v>
      </c>
      <c r="L4" s="36"/>
      <c r="M4" s="36"/>
      <c r="N4" s="32"/>
      <c r="O4" s="32"/>
      <c r="P4" s="32"/>
      <c r="Q4" s="32"/>
      <c r="R4" s="32"/>
    </row>
    <row r="5" customFormat="false" ht="12.75" hidden="false" customHeight="false" outlineLevel="0" collapsed="false">
      <c r="A5" s="11" t="n">
        <v>404</v>
      </c>
      <c r="B5" s="12" t="s">
        <v>64</v>
      </c>
      <c r="C5" s="11" t="s">
        <v>20</v>
      </c>
      <c r="D5" s="11" t="n">
        <v>1</v>
      </c>
      <c r="E5" s="13" t="n">
        <v>6058.07913017215</v>
      </c>
      <c r="F5" s="39" t="n">
        <v>5962.17188496258</v>
      </c>
      <c r="G5" s="39" t="n">
        <v>122.606650130034</v>
      </c>
      <c r="H5" s="40" t="n">
        <v>0.0205640918268836</v>
      </c>
      <c r="I5" s="15" t="n">
        <v>11.62</v>
      </c>
      <c r="J5" s="11" t="n">
        <v>76</v>
      </c>
      <c r="K5" s="15" t="n">
        <f aca="false">AVERAGE(J5:J7)</f>
        <v>76.5</v>
      </c>
      <c r="L5" s="31" t="n">
        <v>42586</v>
      </c>
      <c r="M5" s="31" t="n">
        <v>42642</v>
      </c>
      <c r="N5" s="31" t="n">
        <v>42680</v>
      </c>
      <c r="O5" s="11" t="n">
        <v>82</v>
      </c>
      <c r="P5" s="31" t="n">
        <v>42720</v>
      </c>
      <c r="Q5" s="11" t="n">
        <v>14.5</v>
      </c>
      <c r="R5" s="16" t="n">
        <v>42374</v>
      </c>
    </row>
    <row r="6" customFormat="false" ht="12.75" hidden="false" customHeight="false" outlineLevel="0" collapsed="false">
      <c r="A6" s="11" t="n">
        <v>469</v>
      </c>
      <c r="B6" s="12" t="s">
        <v>64</v>
      </c>
      <c r="C6" s="11" t="s">
        <v>20</v>
      </c>
      <c r="D6" s="11" t="n">
        <v>3</v>
      </c>
      <c r="E6" s="13" t="n">
        <v>5824.03100775194</v>
      </c>
      <c r="F6" s="39"/>
      <c r="G6" s="39"/>
      <c r="H6" s="40"/>
      <c r="I6" s="15"/>
      <c r="J6" s="11" t="n">
        <v>76.9</v>
      </c>
      <c r="K6" s="15"/>
      <c r="L6" s="31" t="n">
        <v>42586</v>
      </c>
      <c r="M6" s="31" t="n">
        <v>42642</v>
      </c>
      <c r="N6" s="31" t="n">
        <v>42683</v>
      </c>
      <c r="O6" s="11" t="n">
        <v>83</v>
      </c>
      <c r="P6" s="31" t="n">
        <v>42720</v>
      </c>
      <c r="Q6" s="11" t="n">
        <v>15.3</v>
      </c>
      <c r="R6" s="16" t="n">
        <v>42374</v>
      </c>
    </row>
    <row r="7" customFormat="false" ht="12.75" hidden="false" customHeight="false" outlineLevel="0" collapsed="false">
      <c r="A7" s="11" t="n">
        <v>507</v>
      </c>
      <c r="B7" s="12" t="s">
        <v>64</v>
      </c>
      <c r="C7" s="11" t="s">
        <v>20</v>
      </c>
      <c r="D7" s="11" t="n">
        <v>5</v>
      </c>
      <c r="E7" s="13" t="n">
        <v>6004.40551696366</v>
      </c>
      <c r="F7" s="39"/>
      <c r="G7" s="39"/>
      <c r="H7" s="40"/>
      <c r="I7" s="15"/>
      <c r="J7" s="11" t="n">
        <v>76.6</v>
      </c>
      <c r="K7" s="15"/>
      <c r="L7" s="31" t="n">
        <v>42586</v>
      </c>
      <c r="M7" s="31" t="n">
        <v>42642</v>
      </c>
      <c r="N7" s="31" t="n">
        <v>42683</v>
      </c>
      <c r="O7" s="11" t="n">
        <v>84</v>
      </c>
      <c r="P7" s="31" t="n">
        <v>42720</v>
      </c>
      <c r="Q7" s="11" t="n">
        <v>14.7</v>
      </c>
      <c r="R7" s="16" t="n">
        <v>42374</v>
      </c>
    </row>
    <row r="8" customFormat="false" ht="12.75" hidden="false" customHeight="false" outlineLevel="0" collapsed="false">
      <c r="A8" s="11" t="n">
        <v>436</v>
      </c>
      <c r="B8" s="12" t="s">
        <v>64</v>
      </c>
      <c r="C8" s="11" t="s">
        <v>21</v>
      </c>
      <c r="D8" s="11" t="n">
        <v>2</v>
      </c>
      <c r="E8" s="13" t="n">
        <v>5774.35215946844</v>
      </c>
      <c r="F8" s="39" t="n">
        <v>5517.90596999899</v>
      </c>
      <c r="G8" s="39" t="n">
        <v>371.468297007408</v>
      </c>
      <c r="H8" s="40" t="n">
        <v>0.0673205196005679</v>
      </c>
      <c r="I8" s="15"/>
      <c r="J8" s="11" t="n">
        <v>73.5</v>
      </c>
      <c r="K8" s="15" t="e">
        <f aca="false">NA()</f>
        <v>#N/A</v>
      </c>
      <c r="L8" s="31" t="n">
        <v>42586</v>
      </c>
      <c r="M8" s="31" t="n">
        <v>42642</v>
      </c>
      <c r="N8" s="31" t="n">
        <v>42680</v>
      </c>
      <c r="O8" s="11" t="n">
        <v>81</v>
      </c>
      <c r="P8" s="31" t="n">
        <v>42720</v>
      </c>
      <c r="Q8" s="11" t="n">
        <v>14.8</v>
      </c>
      <c r="R8" s="16" t="n">
        <v>42374</v>
      </c>
    </row>
    <row r="9" customFormat="false" ht="12.75" hidden="false" customHeight="false" outlineLevel="0" collapsed="false">
      <c r="A9" s="11" t="n">
        <v>476</v>
      </c>
      <c r="B9" s="12" t="s">
        <v>64</v>
      </c>
      <c r="C9" s="11" t="s">
        <v>21</v>
      </c>
      <c r="D9" s="11" t="n">
        <v>4</v>
      </c>
      <c r="E9" s="13" t="n">
        <v>5687.44991442666</v>
      </c>
      <c r="F9" s="39"/>
      <c r="G9" s="39"/>
      <c r="H9" s="40"/>
      <c r="I9" s="15"/>
      <c r="J9" s="11" t="n">
        <v>74.9</v>
      </c>
      <c r="K9" s="15"/>
      <c r="L9" s="31" t="n">
        <v>42586</v>
      </c>
      <c r="M9" s="31" t="n">
        <v>42642</v>
      </c>
      <c r="N9" s="31" t="n">
        <v>42683</v>
      </c>
      <c r="O9" s="11" t="n">
        <v>80</v>
      </c>
      <c r="P9" s="31" t="n">
        <v>42720</v>
      </c>
      <c r="Q9" s="11" t="n">
        <v>14.3</v>
      </c>
      <c r="R9" s="16" t="n">
        <v>42374</v>
      </c>
    </row>
    <row r="10" customFormat="false" ht="12.75" hidden="false" customHeight="false" outlineLevel="0" collapsed="false">
      <c r="A10" s="11" t="n">
        <v>541</v>
      </c>
      <c r="B10" s="12" t="s">
        <v>64</v>
      </c>
      <c r="C10" s="11" t="s">
        <v>21</v>
      </c>
      <c r="D10" s="11" t="n">
        <v>6</v>
      </c>
      <c r="E10" s="13" t="n">
        <v>5091.91583610188</v>
      </c>
      <c r="F10" s="39"/>
      <c r="G10" s="39"/>
      <c r="H10" s="40"/>
      <c r="I10" s="15"/>
      <c r="J10" s="11" t="n">
        <v>73.4</v>
      </c>
      <c r="K10" s="15"/>
      <c r="L10" s="31" t="n">
        <v>42586</v>
      </c>
      <c r="M10" s="31" t="n">
        <v>42642</v>
      </c>
      <c r="N10" s="31" t="n">
        <v>42683</v>
      </c>
      <c r="O10" s="11" t="n">
        <v>75</v>
      </c>
      <c r="P10" s="31" t="n">
        <v>42720</v>
      </c>
      <c r="Q10" s="11" t="n">
        <v>16.4</v>
      </c>
      <c r="R10" s="16" t="n">
        <v>42374</v>
      </c>
    </row>
    <row r="11" customFormat="false" ht="12.75" hidden="false" customHeight="false" outlineLevel="0" collapsed="false">
      <c r="A11" s="11" t="n">
        <v>378</v>
      </c>
      <c r="B11" s="12" t="s">
        <v>83</v>
      </c>
      <c r="C11" s="11" t="s">
        <v>20</v>
      </c>
      <c r="D11" s="11" t="n">
        <v>1</v>
      </c>
      <c r="E11" s="13" t="n">
        <v>5006</v>
      </c>
      <c r="F11" s="39" t="n">
        <v>5965.71287627102</v>
      </c>
      <c r="G11" s="39" t="n">
        <v>859.813742396018</v>
      </c>
      <c r="H11" s="40" t="n">
        <v>0.144125900831731</v>
      </c>
      <c r="I11" s="15" t="n">
        <v>12.46</v>
      </c>
      <c r="J11" s="11" t="n">
        <v>73.2</v>
      </c>
      <c r="K11" s="15" t="e">
        <f aca="false">NA()</f>
        <v>#N/A</v>
      </c>
      <c r="L11" s="31" t="n">
        <v>42586</v>
      </c>
      <c r="M11" s="31" t="n">
        <v>42642</v>
      </c>
      <c r="N11" s="31" t="n">
        <v>42677</v>
      </c>
      <c r="O11" s="11" t="n">
        <v>75</v>
      </c>
      <c r="P11" s="31" t="n">
        <v>42720</v>
      </c>
      <c r="Q11" s="11" t="n">
        <v>14.7</v>
      </c>
      <c r="R11" s="16" t="n">
        <v>42374</v>
      </c>
    </row>
    <row r="12" customFormat="false" ht="12.75" hidden="false" customHeight="false" outlineLevel="0" collapsed="false">
      <c r="A12" s="11" t="n">
        <v>456</v>
      </c>
      <c r="B12" s="12" t="s">
        <v>83</v>
      </c>
      <c r="C12" s="11" t="s">
        <v>20</v>
      </c>
      <c r="D12" s="11" t="n">
        <v>3</v>
      </c>
      <c r="E12" s="13" t="n">
        <v>6225.35789791604</v>
      </c>
      <c r="F12" s="39"/>
      <c r="G12" s="39"/>
      <c r="H12" s="40"/>
      <c r="I12" s="15"/>
      <c r="J12" s="11" t="n">
        <v>70.7</v>
      </c>
      <c r="K12" s="15"/>
      <c r="L12" s="31" t="n">
        <v>42586</v>
      </c>
      <c r="M12" s="31" t="n">
        <v>42642</v>
      </c>
      <c r="N12" s="31" t="n">
        <v>42677</v>
      </c>
      <c r="O12" s="11" t="n">
        <v>78</v>
      </c>
      <c r="P12" s="31" t="n">
        <v>42720</v>
      </c>
      <c r="Q12" s="11" t="n">
        <v>18.4</v>
      </c>
      <c r="R12" s="16" t="n">
        <v>42374</v>
      </c>
    </row>
    <row r="13" customFormat="false" ht="12.75" hidden="false" customHeight="false" outlineLevel="0" collapsed="false">
      <c r="A13" s="11" t="n">
        <v>509</v>
      </c>
      <c r="B13" s="12" t="s">
        <v>83</v>
      </c>
      <c r="C13" s="11" t="s">
        <v>20</v>
      </c>
      <c r="D13" s="11" t="n">
        <v>5</v>
      </c>
      <c r="E13" s="13" t="n">
        <v>6665.78073089701</v>
      </c>
      <c r="F13" s="39"/>
      <c r="G13" s="39"/>
      <c r="H13" s="40"/>
      <c r="I13" s="15"/>
      <c r="J13" s="11" t="n">
        <v>71</v>
      </c>
      <c r="K13" s="15"/>
      <c r="L13" s="31" t="n">
        <v>42586</v>
      </c>
      <c r="M13" s="31" t="n">
        <v>42642</v>
      </c>
      <c r="N13" s="31" t="n">
        <v>42677</v>
      </c>
      <c r="O13" s="11" t="n">
        <v>70</v>
      </c>
      <c r="P13" s="31" t="n">
        <v>42720</v>
      </c>
      <c r="Q13" s="11" t="n">
        <v>14.5</v>
      </c>
      <c r="R13" s="16" t="n">
        <v>42374</v>
      </c>
    </row>
    <row r="14" customFormat="false" ht="12.75" hidden="false" customHeight="false" outlineLevel="0" collapsed="false">
      <c r="A14" s="11" t="n">
        <v>410</v>
      </c>
      <c r="B14" s="12" t="s">
        <v>83</v>
      </c>
      <c r="C14" s="11" t="s">
        <v>21</v>
      </c>
      <c r="D14" s="11" t="n">
        <v>2</v>
      </c>
      <c r="E14" s="13" t="n">
        <v>6230.30303030303</v>
      </c>
      <c r="F14" s="39" t="n">
        <v>5750.82653780328</v>
      </c>
      <c r="G14" s="39" t="n">
        <v>823.449961156866</v>
      </c>
      <c r="H14" s="40" t="n">
        <v>0.143188106221581</v>
      </c>
      <c r="I14" s="15"/>
      <c r="J14" s="11" t="n">
        <v>74.6</v>
      </c>
      <c r="K14" s="15" t="e">
        <f aca="false">NA()</f>
        <v>#N/A</v>
      </c>
      <c r="L14" s="31" t="n">
        <v>42586</v>
      </c>
      <c r="M14" s="31" t="n">
        <v>42642</v>
      </c>
      <c r="N14" s="31" t="n">
        <v>42677</v>
      </c>
      <c r="O14" s="11" t="n">
        <v>82</v>
      </c>
      <c r="P14" s="31" t="n">
        <v>42720</v>
      </c>
      <c r="Q14" s="11" t="n">
        <v>14</v>
      </c>
      <c r="R14" s="16" t="n">
        <v>42374</v>
      </c>
    </row>
    <row r="15" customFormat="false" ht="12.75" hidden="false" customHeight="false" outlineLevel="0" collapsed="false">
      <c r="A15" s="11" t="n">
        <v>484</v>
      </c>
      <c r="B15" s="12" t="s">
        <v>83</v>
      </c>
      <c r="C15" s="11" t="s">
        <v>21</v>
      </c>
      <c r="D15" s="11" t="n">
        <v>4</v>
      </c>
      <c r="E15" s="13" t="n">
        <v>6222.17658310682</v>
      </c>
      <c r="F15" s="39"/>
      <c r="G15" s="39"/>
      <c r="H15" s="40"/>
      <c r="I15" s="15"/>
      <c r="J15" s="11" t="n">
        <v>70.5</v>
      </c>
      <c r="K15" s="15"/>
      <c r="L15" s="31" t="n">
        <v>42586</v>
      </c>
      <c r="M15" s="31" t="n">
        <v>42642</v>
      </c>
      <c r="N15" s="31" t="n">
        <v>42677</v>
      </c>
      <c r="O15" s="11" t="n">
        <v>80</v>
      </c>
      <c r="P15" s="31" t="n">
        <v>42720</v>
      </c>
      <c r="Q15" s="11" t="n">
        <v>17.9</v>
      </c>
      <c r="R15" s="16" t="n">
        <v>42374</v>
      </c>
    </row>
    <row r="16" customFormat="false" ht="12.75" hidden="false" customHeight="false" outlineLevel="0" collapsed="false">
      <c r="A16" s="11" t="n">
        <v>566</v>
      </c>
      <c r="B16" s="12" t="s">
        <v>83</v>
      </c>
      <c r="C16" s="11" t="s">
        <v>21</v>
      </c>
      <c r="D16" s="11" t="n">
        <v>6</v>
      </c>
      <c r="E16" s="13" t="n">
        <v>4800</v>
      </c>
      <c r="F16" s="39"/>
      <c r="G16" s="39"/>
      <c r="H16" s="40"/>
      <c r="I16" s="15"/>
      <c r="J16" s="11" t="n">
        <v>73.5</v>
      </c>
      <c r="K16" s="15"/>
      <c r="L16" s="31" t="n">
        <v>42586</v>
      </c>
      <c r="M16" s="31" t="n">
        <v>42642</v>
      </c>
      <c r="N16" s="31" t="n">
        <v>42683</v>
      </c>
      <c r="O16" s="11" t="n">
        <v>75</v>
      </c>
      <c r="P16" s="31" t="n">
        <v>42720</v>
      </c>
      <c r="Q16" s="11" t="n">
        <v>13.5</v>
      </c>
      <c r="R16" s="16" t="n">
        <v>42374</v>
      </c>
    </row>
    <row r="17" customFormat="false" ht="12.75" hidden="false" customHeight="false" outlineLevel="0" collapsed="false">
      <c r="A17" s="11" t="n">
        <v>390</v>
      </c>
      <c r="B17" s="12" t="s">
        <v>84</v>
      </c>
      <c r="C17" s="11" t="s">
        <v>20</v>
      </c>
      <c r="D17" s="11" t="n">
        <v>1</v>
      </c>
      <c r="E17" s="13" t="n">
        <v>5941.50407731803</v>
      </c>
      <c r="F17" s="39" t="n">
        <v>6551.52924594785</v>
      </c>
      <c r="G17" s="39" t="n">
        <v>872.238171916484</v>
      </c>
      <c r="H17" s="40" t="n">
        <v>0.133135049722317</v>
      </c>
      <c r="I17" s="15" t="n">
        <v>12.97</v>
      </c>
      <c r="J17" s="11" t="n">
        <v>73.4</v>
      </c>
      <c r="K17" s="15" t="e">
        <f aca="false">NA()</f>
        <v>#N/A</v>
      </c>
      <c r="L17" s="31" t="n">
        <v>42586</v>
      </c>
      <c r="M17" s="31" t="n">
        <v>42642</v>
      </c>
      <c r="N17" s="31" t="n">
        <v>42680</v>
      </c>
      <c r="O17" s="11" t="n">
        <v>91</v>
      </c>
      <c r="P17" s="31" t="n">
        <v>42720</v>
      </c>
      <c r="Q17" s="11" t="n">
        <v>15.4</v>
      </c>
      <c r="R17" s="16" t="n">
        <v>42374</v>
      </c>
    </row>
    <row r="18" customFormat="false" ht="12.75" hidden="false" customHeight="false" outlineLevel="0" collapsed="false">
      <c r="A18" s="11" t="n">
        <v>439</v>
      </c>
      <c r="B18" s="12" t="s">
        <v>84</v>
      </c>
      <c r="C18" s="11" t="s">
        <v>20</v>
      </c>
      <c r="D18" s="11" t="n">
        <v>3</v>
      </c>
      <c r="E18" s="13" t="n">
        <v>6162.49471458774</v>
      </c>
      <c r="F18" s="39"/>
      <c r="G18" s="39"/>
      <c r="H18" s="40"/>
      <c r="I18" s="15"/>
      <c r="J18" s="11" t="n">
        <v>70.7</v>
      </c>
      <c r="K18" s="15"/>
      <c r="L18" s="31" t="n">
        <v>42586</v>
      </c>
      <c r="M18" s="31" t="n">
        <v>42642</v>
      </c>
      <c r="N18" s="31" t="n">
        <v>42680</v>
      </c>
      <c r="O18" s="11" t="n">
        <v>90</v>
      </c>
      <c r="P18" s="31" t="n">
        <v>42720</v>
      </c>
      <c r="Q18" s="11" t="n">
        <v>18.1</v>
      </c>
      <c r="R18" s="16" t="n">
        <v>42374</v>
      </c>
    </row>
    <row r="19" customFormat="false" ht="12.75" hidden="false" customHeight="false" outlineLevel="0" collapsed="false">
      <c r="A19" s="11" t="n">
        <v>530</v>
      </c>
      <c r="B19" s="12" t="s">
        <v>84</v>
      </c>
      <c r="C19" s="11" t="s">
        <v>20</v>
      </c>
      <c r="D19" s="11" t="n">
        <v>5</v>
      </c>
      <c r="E19" s="13" t="n">
        <v>7550.58894593778</v>
      </c>
      <c r="F19" s="39"/>
      <c r="G19" s="39"/>
      <c r="H19" s="40"/>
      <c r="I19" s="15"/>
      <c r="J19" s="11" t="n">
        <v>77.2</v>
      </c>
      <c r="K19" s="15"/>
      <c r="L19" s="31" t="n">
        <v>42586</v>
      </c>
      <c r="M19" s="31" t="n">
        <v>42642</v>
      </c>
      <c r="N19" s="31" t="n">
        <v>42680</v>
      </c>
      <c r="O19" s="11" t="n">
        <v>89</v>
      </c>
      <c r="P19" s="31" t="n">
        <v>42720</v>
      </c>
      <c r="Q19" s="11" t="n">
        <v>15.7</v>
      </c>
      <c r="R19" s="16" t="n">
        <v>42374</v>
      </c>
    </row>
    <row r="20" customFormat="false" ht="12.75" hidden="false" customHeight="false" outlineLevel="0" collapsed="false">
      <c r="A20" s="11" t="n">
        <v>419</v>
      </c>
      <c r="B20" s="12" t="s">
        <v>84</v>
      </c>
      <c r="C20" s="11" t="s">
        <v>21</v>
      </c>
      <c r="D20" s="11" t="n">
        <v>2</v>
      </c>
      <c r="E20" s="13" t="n">
        <v>4536.99788583509</v>
      </c>
      <c r="F20" s="39" t="n">
        <v>5133.00244974664</v>
      </c>
      <c r="G20" s="39" t="n">
        <v>517.397001375112</v>
      </c>
      <c r="H20" s="40" t="n">
        <v>0.100798120873808</v>
      </c>
      <c r="I20" s="15"/>
      <c r="J20" s="11" t="n">
        <v>68.8</v>
      </c>
      <c r="K20" s="15" t="e">
        <f aca="false">NA()</f>
        <v>#N/A</v>
      </c>
      <c r="L20" s="31" t="n">
        <v>42586</v>
      </c>
      <c r="M20" s="31" t="n">
        <v>42642</v>
      </c>
      <c r="N20" s="31" t="n">
        <v>42680</v>
      </c>
      <c r="O20" s="11" t="n">
        <v>90</v>
      </c>
      <c r="P20" s="31" t="n">
        <v>42720</v>
      </c>
      <c r="Q20" s="11" t="n">
        <v>18.8</v>
      </c>
      <c r="R20" s="16" t="n">
        <v>42374</v>
      </c>
    </row>
    <row r="21" customFormat="false" ht="12.75" hidden="false" customHeight="false" outlineLevel="0" collapsed="false">
      <c r="A21" s="11" t="n">
        <v>499</v>
      </c>
      <c r="B21" s="12" t="s">
        <v>84</v>
      </c>
      <c r="C21" s="11" t="s">
        <v>21</v>
      </c>
      <c r="D21" s="11" t="n">
        <v>4</v>
      </c>
      <c r="E21" s="13" t="n">
        <v>5395.17769052653</v>
      </c>
      <c r="F21" s="39"/>
      <c r="G21" s="39"/>
      <c r="H21" s="40"/>
      <c r="I21" s="15"/>
      <c r="J21" s="11" t="n">
        <v>73.2</v>
      </c>
      <c r="K21" s="15"/>
      <c r="L21" s="31" t="n">
        <v>42586</v>
      </c>
      <c r="M21" s="31" t="n">
        <v>42642</v>
      </c>
      <c r="N21" s="31" t="n">
        <v>42680</v>
      </c>
      <c r="O21" s="11" t="n">
        <v>89</v>
      </c>
      <c r="P21" s="31" t="n">
        <v>42720</v>
      </c>
      <c r="Q21" s="11" t="n">
        <v>16.5</v>
      </c>
      <c r="R21" s="16" t="n">
        <v>42374</v>
      </c>
    </row>
    <row r="22" customFormat="false" ht="12.75" hidden="false" customHeight="false" outlineLevel="0" collapsed="false">
      <c r="A22" s="11" t="n">
        <v>545</v>
      </c>
      <c r="B22" s="12" t="s">
        <v>84</v>
      </c>
      <c r="C22" s="11" t="s">
        <v>21</v>
      </c>
      <c r="D22" s="11" t="n">
        <v>6</v>
      </c>
      <c r="E22" s="13" t="n">
        <v>5466.83177287828</v>
      </c>
      <c r="F22" s="39"/>
      <c r="G22" s="39"/>
      <c r="H22" s="40"/>
      <c r="I22" s="15"/>
      <c r="J22" s="11" t="n">
        <v>72</v>
      </c>
      <c r="K22" s="15"/>
      <c r="L22" s="31" t="n">
        <v>42586</v>
      </c>
      <c r="M22" s="31" t="n">
        <v>42642</v>
      </c>
      <c r="N22" s="31" t="n">
        <v>42680</v>
      </c>
      <c r="O22" s="11" t="n">
        <v>92</v>
      </c>
      <c r="P22" s="31" t="n">
        <v>42720</v>
      </c>
      <c r="Q22" s="11" t="n">
        <v>15.1</v>
      </c>
      <c r="R22" s="16" t="n">
        <v>42374</v>
      </c>
    </row>
    <row r="23" customFormat="false" ht="12.75" hidden="false" customHeight="false" outlineLevel="0" collapsed="false">
      <c r="A23" s="11" t="n">
        <v>403</v>
      </c>
      <c r="B23" s="12" t="s">
        <v>85</v>
      </c>
      <c r="C23" s="11" t="s">
        <v>20</v>
      </c>
      <c r="D23" s="11" t="n">
        <v>1</v>
      </c>
      <c r="E23" s="13" t="n">
        <v>5451.02184637068</v>
      </c>
      <c r="F23" s="39" t="n">
        <v>5637.03614215242</v>
      </c>
      <c r="G23" s="39" t="n">
        <v>165.008247217165</v>
      </c>
      <c r="H23" s="40" t="n">
        <v>0.0292721641401715</v>
      </c>
      <c r="I23" s="15" t="n">
        <v>9.91</v>
      </c>
      <c r="J23" s="11" t="n">
        <v>75.1</v>
      </c>
      <c r="K23" s="15" t="e">
        <f aca="false">NA()</f>
        <v>#N/A</v>
      </c>
      <c r="L23" s="31" t="n">
        <v>42586</v>
      </c>
      <c r="M23" s="31" t="n">
        <v>42642</v>
      </c>
      <c r="N23" s="31" t="n">
        <v>42694</v>
      </c>
      <c r="O23" s="11" t="n">
        <v>95</v>
      </c>
      <c r="P23" s="31" t="n">
        <v>42722</v>
      </c>
      <c r="Q23" s="11" t="n">
        <v>15</v>
      </c>
      <c r="R23" s="16" t="n">
        <v>42374</v>
      </c>
    </row>
    <row r="24" customFormat="false" ht="12.75" hidden="false" customHeight="false" outlineLevel="0" collapsed="false">
      <c r="A24" s="11" t="n">
        <v>463</v>
      </c>
      <c r="B24" s="12" t="s">
        <v>85</v>
      </c>
      <c r="C24" s="11" t="s">
        <v>20</v>
      </c>
      <c r="D24" s="11" t="n">
        <v>3</v>
      </c>
      <c r="E24" s="13" t="n">
        <v>5694.31188966073</v>
      </c>
      <c r="F24" s="39"/>
      <c r="G24" s="39"/>
      <c r="H24" s="40"/>
      <c r="I24" s="15"/>
      <c r="J24" s="11" t="n">
        <v>76.1</v>
      </c>
      <c r="K24" s="15"/>
      <c r="L24" s="31" t="n">
        <v>42586</v>
      </c>
      <c r="M24" s="31" t="n">
        <v>42642</v>
      </c>
      <c r="N24" s="31" t="n">
        <v>42683</v>
      </c>
      <c r="O24" s="11" t="n">
        <v>99</v>
      </c>
      <c r="P24" s="31" t="n">
        <v>42722</v>
      </c>
      <c r="Q24" s="11" t="n">
        <v>15.2</v>
      </c>
      <c r="R24" s="16" t="n">
        <v>42374</v>
      </c>
    </row>
    <row r="25" customFormat="false" ht="12.75" hidden="false" customHeight="false" outlineLevel="0" collapsed="false">
      <c r="A25" s="11" t="n">
        <v>517</v>
      </c>
      <c r="B25" s="12" t="s">
        <v>85</v>
      </c>
      <c r="C25" s="11" t="s">
        <v>20</v>
      </c>
      <c r="D25" s="11" t="n">
        <v>5</v>
      </c>
      <c r="E25" s="13" t="n">
        <v>5765.77469042585</v>
      </c>
      <c r="F25" s="39"/>
      <c r="G25" s="39"/>
      <c r="H25" s="40"/>
      <c r="I25" s="15"/>
      <c r="J25" s="11" t="n">
        <v>78</v>
      </c>
      <c r="K25" s="15"/>
      <c r="L25" s="31" t="n">
        <v>42586</v>
      </c>
      <c r="M25" s="31" t="n">
        <v>42642</v>
      </c>
      <c r="N25" s="31" t="n">
        <v>42683</v>
      </c>
      <c r="O25" s="11" t="n">
        <v>102</v>
      </c>
      <c r="P25" s="31" t="n">
        <v>42722</v>
      </c>
      <c r="Q25" s="11" t="n">
        <v>14.8</v>
      </c>
      <c r="R25" s="16" t="n">
        <v>42374</v>
      </c>
    </row>
    <row r="26" customFormat="false" ht="12.75" hidden="false" customHeight="false" outlineLevel="0" collapsed="false">
      <c r="A26" s="11" t="n">
        <v>411</v>
      </c>
      <c r="B26" s="12" t="s">
        <v>85</v>
      </c>
      <c r="C26" s="11" t="s">
        <v>21</v>
      </c>
      <c r="D26" s="11" t="n">
        <v>2</v>
      </c>
      <c r="E26" s="13" t="n">
        <v>3690.0271821202</v>
      </c>
      <c r="F26" s="39" t="n">
        <v>3939.691935971</v>
      </c>
      <c r="G26" s="39" t="n">
        <v>361.549495987936</v>
      </c>
      <c r="H26" s="40" t="n">
        <v>0.0917710069375832</v>
      </c>
      <c r="I26" s="15"/>
      <c r="J26" s="11" t="n">
        <v>71.3</v>
      </c>
      <c r="K26" s="15" t="e">
        <f aca="false">NA()</f>
        <v>#N/A</v>
      </c>
      <c r="L26" s="31" t="n">
        <v>42586</v>
      </c>
      <c r="M26" s="31" t="n">
        <v>42642</v>
      </c>
      <c r="N26" s="31" t="n">
        <v>42683</v>
      </c>
      <c r="O26" s="11" t="n">
        <v>98</v>
      </c>
      <c r="P26" s="31" t="n">
        <v>42720</v>
      </c>
      <c r="Q26" s="11" t="n">
        <v>14.8</v>
      </c>
      <c r="R26" s="16" t="n">
        <v>42374</v>
      </c>
    </row>
    <row r="27" customFormat="false" ht="12.75" hidden="false" customHeight="false" outlineLevel="0" collapsed="false">
      <c r="A27" s="11" t="n">
        <v>486</v>
      </c>
      <c r="B27" s="12" t="s">
        <v>85</v>
      </c>
      <c r="C27" s="11" t="s">
        <v>21</v>
      </c>
      <c r="D27" s="11" t="n">
        <v>4</v>
      </c>
      <c r="E27" s="13" t="n">
        <v>4354.29779522803</v>
      </c>
      <c r="F27" s="39"/>
      <c r="G27" s="39"/>
      <c r="H27" s="40"/>
      <c r="I27" s="15"/>
      <c r="J27" s="11" t="n">
        <v>68.2</v>
      </c>
      <c r="K27" s="15"/>
      <c r="L27" s="31" t="n">
        <v>42586</v>
      </c>
      <c r="M27" s="31" t="n">
        <v>42642</v>
      </c>
      <c r="N27" s="31" t="n">
        <v>42680</v>
      </c>
      <c r="O27" s="11" t="n">
        <v>96</v>
      </c>
      <c r="P27" s="31" t="n">
        <v>42722</v>
      </c>
      <c r="Q27" s="11" t="n">
        <v>16.6</v>
      </c>
      <c r="R27" s="16" t="n">
        <v>42374</v>
      </c>
    </row>
    <row r="28" customFormat="false" ht="12.75" hidden="false" customHeight="false" outlineLevel="0" collapsed="false">
      <c r="A28" s="11" t="n">
        <v>551</v>
      </c>
      <c r="B28" s="12" t="s">
        <v>85</v>
      </c>
      <c r="C28" s="11" t="s">
        <v>21</v>
      </c>
      <c r="D28" s="11" t="n">
        <v>6</v>
      </c>
      <c r="E28" s="13" t="n">
        <v>3774.75083056478</v>
      </c>
      <c r="F28" s="39"/>
      <c r="G28" s="39"/>
      <c r="H28" s="40"/>
      <c r="I28" s="15"/>
      <c r="J28" s="11" t="n">
        <v>72.5</v>
      </c>
      <c r="K28" s="15"/>
      <c r="L28" s="31" t="n">
        <v>42586</v>
      </c>
      <c r="M28" s="31" t="n">
        <v>42642</v>
      </c>
      <c r="N28" s="31" t="n">
        <v>42680</v>
      </c>
      <c r="O28" s="11" t="n">
        <v>87</v>
      </c>
      <c r="P28" s="31" t="n">
        <v>42722</v>
      </c>
      <c r="Q28" s="11" t="n">
        <v>14.2</v>
      </c>
      <c r="R28" s="16" t="n">
        <v>42374</v>
      </c>
    </row>
    <row r="29" customFormat="false" ht="12.75" hidden="false" customHeight="false" outlineLevel="0" collapsed="false">
      <c r="A29" s="11" t="n">
        <v>386</v>
      </c>
      <c r="B29" s="12" t="s">
        <v>86</v>
      </c>
      <c r="C29" s="11" t="s">
        <v>20</v>
      </c>
      <c r="D29" s="11" t="n">
        <v>1</v>
      </c>
      <c r="E29" s="13" t="n">
        <v>5083.05647840531</v>
      </c>
      <c r="F29" s="39" t="n">
        <v>5515.4562233632</v>
      </c>
      <c r="G29" s="39" t="n">
        <v>402.223529600192</v>
      </c>
      <c r="H29" s="40" t="n">
        <v>0.0729266108388991</v>
      </c>
      <c r="I29" s="15" t="n">
        <v>12.26</v>
      </c>
      <c r="J29" s="11" t="n">
        <v>72</v>
      </c>
      <c r="K29" s="15" t="e">
        <f aca="false">NA()</f>
        <v>#N/A</v>
      </c>
      <c r="L29" s="31" t="n">
        <v>42586</v>
      </c>
      <c r="M29" s="31" t="n">
        <v>42642</v>
      </c>
      <c r="N29" s="31" t="n">
        <v>42680</v>
      </c>
      <c r="O29" s="11" t="n">
        <v>85</v>
      </c>
      <c r="P29" s="31" t="n">
        <v>42720</v>
      </c>
      <c r="Q29" s="11" t="n">
        <v>15</v>
      </c>
      <c r="R29" s="16" t="n">
        <v>42374</v>
      </c>
    </row>
    <row r="30" customFormat="false" ht="12.75" hidden="false" customHeight="false" outlineLevel="0" collapsed="false">
      <c r="A30" s="11" t="n">
        <v>454</v>
      </c>
      <c r="B30" s="12" t="s">
        <v>86</v>
      </c>
      <c r="C30" s="11" t="s">
        <v>20</v>
      </c>
      <c r="D30" s="11" t="n">
        <v>3</v>
      </c>
      <c r="E30" s="13" t="n">
        <v>5584.83439041579</v>
      </c>
      <c r="F30" s="39"/>
      <c r="G30" s="39"/>
      <c r="H30" s="40"/>
      <c r="I30" s="15"/>
      <c r="J30" s="11" t="n">
        <v>70.4</v>
      </c>
      <c r="K30" s="15"/>
      <c r="L30" s="31" t="n">
        <v>42586</v>
      </c>
      <c r="M30" s="31" t="n">
        <v>42642</v>
      </c>
      <c r="N30" s="31" t="n">
        <v>42683</v>
      </c>
      <c r="O30" s="11" t="n">
        <v>87</v>
      </c>
      <c r="P30" s="31" t="n">
        <v>42720</v>
      </c>
      <c r="Q30" s="11" t="n">
        <v>17.4</v>
      </c>
      <c r="R30" s="16" t="n">
        <v>42374</v>
      </c>
    </row>
    <row r="31" customFormat="false" ht="12.75" hidden="false" customHeight="false" outlineLevel="0" collapsed="false">
      <c r="A31" s="11" t="n">
        <v>505</v>
      </c>
      <c r="B31" s="12" t="s">
        <v>86</v>
      </c>
      <c r="C31" s="11" t="s">
        <v>20</v>
      </c>
      <c r="D31" s="11" t="n">
        <v>5</v>
      </c>
      <c r="E31" s="13" t="n">
        <v>5878.4778012685</v>
      </c>
      <c r="F31" s="39"/>
      <c r="G31" s="39"/>
      <c r="H31" s="40"/>
      <c r="I31" s="15"/>
      <c r="J31" s="11" t="n">
        <v>72.1</v>
      </c>
      <c r="K31" s="15"/>
      <c r="L31" s="31" t="n">
        <v>42586</v>
      </c>
      <c r="M31" s="31" t="n">
        <v>42642</v>
      </c>
      <c r="N31" s="31" t="n">
        <v>42680</v>
      </c>
      <c r="O31" s="11" t="n">
        <v>89</v>
      </c>
      <c r="P31" s="31" t="n">
        <v>42720</v>
      </c>
      <c r="Q31" s="11" t="n">
        <v>15.4</v>
      </c>
      <c r="R31" s="16" t="n">
        <v>42374</v>
      </c>
    </row>
    <row r="32" customFormat="false" ht="12.75" hidden="false" customHeight="false" outlineLevel="0" collapsed="false">
      <c r="A32" s="11" t="n">
        <v>425</v>
      </c>
      <c r="B32" s="12" t="s">
        <v>86</v>
      </c>
      <c r="C32" s="11" t="s">
        <v>21</v>
      </c>
      <c r="D32" s="11" t="n">
        <v>2</v>
      </c>
      <c r="E32" s="13" t="n">
        <v>4666.43310178194</v>
      </c>
      <c r="F32" s="39" t="n">
        <v>3943.1605087419</v>
      </c>
      <c r="G32" s="39" t="n">
        <v>656.384823703403</v>
      </c>
      <c r="H32" s="40" t="n">
        <v>0.166461604149314</v>
      </c>
      <c r="I32" s="15"/>
      <c r="J32" s="11" t="n">
        <v>72.1</v>
      </c>
      <c r="K32" s="15" t="e">
        <f aca="false">NA()</f>
        <v>#N/A</v>
      </c>
      <c r="L32" s="31" t="n">
        <v>42586</v>
      </c>
      <c r="M32" s="31" t="n">
        <v>42642</v>
      </c>
      <c r="N32" s="31" t="n">
        <v>42683</v>
      </c>
      <c r="O32" s="11" t="n">
        <v>84</v>
      </c>
      <c r="P32" s="31" t="n">
        <v>42720</v>
      </c>
      <c r="Q32" s="11" t="n">
        <v>15.2</v>
      </c>
      <c r="R32" s="16" t="n">
        <v>42374</v>
      </c>
    </row>
    <row r="33" customFormat="false" ht="12.75" hidden="false" customHeight="false" outlineLevel="0" collapsed="false">
      <c r="A33" s="11" t="n">
        <v>471</v>
      </c>
      <c r="B33" s="12" t="s">
        <v>86</v>
      </c>
      <c r="C33" s="11" t="s">
        <v>21</v>
      </c>
      <c r="D33" s="11" t="n">
        <v>4</v>
      </c>
      <c r="E33" s="13" t="n">
        <v>3777.73482331622</v>
      </c>
      <c r="F33" s="39"/>
      <c r="G33" s="39"/>
      <c r="H33" s="40"/>
      <c r="I33" s="15"/>
      <c r="J33" s="11" t="n">
        <v>72.4</v>
      </c>
      <c r="K33" s="15"/>
      <c r="L33" s="31" t="n">
        <v>42586</v>
      </c>
      <c r="M33" s="31" t="n">
        <v>42642</v>
      </c>
      <c r="N33" s="31" t="n">
        <v>42680</v>
      </c>
      <c r="O33" s="11" t="n">
        <v>85</v>
      </c>
      <c r="P33" s="31" t="n">
        <v>42720</v>
      </c>
      <c r="Q33" s="11" t="n">
        <v>15.6</v>
      </c>
      <c r="R33" s="16" t="n">
        <v>42374</v>
      </c>
    </row>
    <row r="34" customFormat="false" ht="12.75" hidden="false" customHeight="false" outlineLevel="0" collapsed="false">
      <c r="A34" s="11" t="n">
        <v>557</v>
      </c>
      <c r="B34" s="12" t="s">
        <v>86</v>
      </c>
      <c r="C34" s="11" t="s">
        <v>21</v>
      </c>
      <c r="D34" s="11" t="n">
        <v>6</v>
      </c>
      <c r="E34" s="13" t="n">
        <v>3385.31360112755</v>
      </c>
      <c r="F34" s="39"/>
      <c r="G34" s="39"/>
      <c r="H34" s="40"/>
      <c r="I34" s="15"/>
      <c r="J34" s="11" t="n">
        <v>73.2</v>
      </c>
      <c r="K34" s="15"/>
      <c r="L34" s="31" t="n">
        <v>42586</v>
      </c>
      <c r="M34" s="31" t="n">
        <v>42642</v>
      </c>
      <c r="N34" s="31" t="n">
        <v>42680</v>
      </c>
      <c r="O34" s="11" t="n">
        <v>89</v>
      </c>
      <c r="P34" s="31" t="n">
        <v>42720</v>
      </c>
      <c r="Q34" s="11" t="n">
        <v>13.2</v>
      </c>
      <c r="R34" s="16" t="n">
        <v>42374</v>
      </c>
    </row>
    <row r="35" customFormat="false" ht="12.75" hidden="false" customHeight="false" outlineLevel="0" collapsed="false">
      <c r="A35" s="11" t="n">
        <v>406</v>
      </c>
      <c r="B35" s="12" t="s">
        <v>87</v>
      </c>
      <c r="C35" s="11" t="s">
        <v>20</v>
      </c>
      <c r="D35" s="11" t="n">
        <v>1</v>
      </c>
      <c r="E35" s="13" t="n">
        <v>5272.74740763113</v>
      </c>
      <c r="F35" s="39" t="n">
        <v>5799.12950098997</v>
      </c>
      <c r="G35" s="39" t="n">
        <v>456.929880374697</v>
      </c>
      <c r="H35" s="40" t="n">
        <v>0.0787928395626782</v>
      </c>
      <c r="I35" s="15" t="n">
        <v>10.99</v>
      </c>
      <c r="J35" s="11" t="n">
        <v>73.2</v>
      </c>
      <c r="K35" s="15" t="e">
        <f aca="false">NA()</f>
        <v>#N/A</v>
      </c>
      <c r="L35" s="31" t="n">
        <v>42586</v>
      </c>
      <c r="M35" s="31" t="n">
        <v>42642</v>
      </c>
      <c r="N35" s="31" t="n">
        <v>42680</v>
      </c>
      <c r="O35" s="11" t="n">
        <v>83</v>
      </c>
      <c r="P35" s="31" t="n">
        <v>42720</v>
      </c>
      <c r="Q35" s="11" t="n">
        <v>14.7</v>
      </c>
      <c r="R35" s="16" t="n">
        <v>42374</v>
      </c>
    </row>
    <row r="36" customFormat="false" ht="12.75" hidden="false" customHeight="false" outlineLevel="0" collapsed="false">
      <c r="A36" s="11" t="n">
        <v>462</v>
      </c>
      <c r="B36" s="12" t="s">
        <v>87</v>
      </c>
      <c r="C36" s="11" t="s">
        <v>20</v>
      </c>
      <c r="D36" s="11" t="n">
        <v>3</v>
      </c>
      <c r="E36" s="13" t="n">
        <v>6093.56689821806</v>
      </c>
      <c r="F36" s="39"/>
      <c r="G36" s="39"/>
      <c r="H36" s="40"/>
      <c r="I36" s="15"/>
      <c r="J36" s="11" t="n">
        <v>71.8</v>
      </c>
      <c r="K36" s="15"/>
      <c r="L36" s="31" t="n">
        <v>42586</v>
      </c>
      <c r="M36" s="31" t="n">
        <v>42642</v>
      </c>
      <c r="N36" s="31" t="n">
        <v>42680</v>
      </c>
      <c r="O36" s="11" t="n">
        <v>86</v>
      </c>
      <c r="P36" s="31" t="n">
        <v>42720</v>
      </c>
      <c r="Q36" s="11" t="n">
        <v>15.7</v>
      </c>
      <c r="R36" s="16" t="n">
        <v>42374</v>
      </c>
    </row>
    <row r="37" customFormat="false" ht="12.75" hidden="false" customHeight="false" outlineLevel="0" collapsed="false">
      <c r="A37" s="11" t="n">
        <v>513</v>
      </c>
      <c r="B37" s="12" t="s">
        <v>87</v>
      </c>
      <c r="C37" s="11" t="s">
        <v>20</v>
      </c>
      <c r="D37" s="11" t="n">
        <v>5</v>
      </c>
      <c r="E37" s="13" t="n">
        <v>6031.07419712071</v>
      </c>
      <c r="F37" s="39"/>
      <c r="G37" s="39"/>
      <c r="H37" s="40"/>
      <c r="I37" s="15"/>
      <c r="J37" s="11" t="n">
        <v>71.3</v>
      </c>
      <c r="K37" s="15"/>
      <c r="L37" s="31" t="n">
        <v>42586</v>
      </c>
      <c r="M37" s="31" t="n">
        <v>42642</v>
      </c>
      <c r="N37" s="31" t="n">
        <v>42680</v>
      </c>
      <c r="O37" s="11" t="n">
        <v>81</v>
      </c>
      <c r="P37" s="31" t="n">
        <v>42720</v>
      </c>
      <c r="Q37" s="11" t="n">
        <v>14.1</v>
      </c>
      <c r="R37" s="16" t="n">
        <v>42374</v>
      </c>
    </row>
    <row r="38" customFormat="false" ht="12.75" hidden="false" customHeight="false" outlineLevel="0" collapsed="false">
      <c r="A38" s="11" t="n">
        <v>412</v>
      </c>
      <c r="B38" s="12" t="s">
        <v>87</v>
      </c>
      <c r="C38" s="11" t="s">
        <v>21</v>
      </c>
      <c r="D38" s="11" t="n">
        <v>2</v>
      </c>
      <c r="E38" s="13" t="n">
        <v>5454.68639887245</v>
      </c>
      <c r="F38" s="39" t="n">
        <v>5621.52085640458</v>
      </c>
      <c r="G38" s="39" t="n">
        <v>402.349683454404</v>
      </c>
      <c r="H38" s="40" t="n">
        <v>0.0715731016093285</v>
      </c>
      <c r="I38" s="15"/>
      <c r="J38" s="11" t="n">
        <v>66.5</v>
      </c>
      <c r="K38" s="15" t="e">
        <f aca="false">NA()</f>
        <v>#N/A</v>
      </c>
      <c r="L38" s="31" t="n">
        <v>42586</v>
      </c>
      <c r="M38" s="31" t="n">
        <v>42642</v>
      </c>
      <c r="N38" s="31" t="n">
        <v>42680</v>
      </c>
      <c r="O38" s="11" t="n">
        <v>85</v>
      </c>
      <c r="P38" s="31" t="n">
        <v>42720</v>
      </c>
      <c r="Q38" s="11" t="n">
        <v>15.5</v>
      </c>
      <c r="R38" s="16" t="n">
        <v>42374</v>
      </c>
    </row>
    <row r="39" customFormat="false" ht="12.75" hidden="false" customHeight="false" outlineLevel="0" collapsed="false">
      <c r="A39" s="11" t="n">
        <v>485</v>
      </c>
      <c r="B39" s="12" t="s">
        <v>87</v>
      </c>
      <c r="C39" s="11" t="s">
        <v>21</v>
      </c>
      <c r="D39" s="11" t="n">
        <v>4</v>
      </c>
      <c r="E39" s="13" t="n">
        <v>6080.45102184637</v>
      </c>
      <c r="F39" s="39"/>
      <c r="G39" s="39"/>
      <c r="H39" s="40"/>
      <c r="I39" s="15"/>
      <c r="J39" s="11" t="n">
        <v>64.8</v>
      </c>
      <c r="K39" s="15"/>
      <c r="L39" s="31" t="n">
        <v>42586</v>
      </c>
      <c r="M39" s="31" t="n">
        <v>42642</v>
      </c>
      <c r="N39" s="31" t="n">
        <v>42683</v>
      </c>
      <c r="O39" s="11" t="n">
        <v>86</v>
      </c>
      <c r="P39" s="31" t="n">
        <v>42720</v>
      </c>
      <c r="Q39" s="11" t="n">
        <v>17.4</v>
      </c>
      <c r="R39" s="16" t="n">
        <v>42374</v>
      </c>
    </row>
    <row r="40" customFormat="false" ht="12.75" hidden="false" customHeight="false" outlineLevel="0" collapsed="false">
      <c r="A40" s="11" t="n">
        <v>549</v>
      </c>
      <c r="B40" s="12" t="s">
        <v>87</v>
      </c>
      <c r="C40" s="11" t="s">
        <v>21</v>
      </c>
      <c r="D40" s="11" t="n">
        <v>6</v>
      </c>
      <c r="E40" s="13" t="n">
        <v>5329.42514849492</v>
      </c>
      <c r="F40" s="39"/>
      <c r="G40" s="39"/>
      <c r="H40" s="40"/>
      <c r="I40" s="15"/>
      <c r="J40" s="11" t="n">
        <v>70.3</v>
      </c>
      <c r="K40" s="15"/>
      <c r="L40" s="31" t="n">
        <v>42586</v>
      </c>
      <c r="M40" s="31" t="n">
        <v>42642</v>
      </c>
      <c r="N40" s="31" t="n">
        <v>42677</v>
      </c>
      <c r="O40" s="11" t="n">
        <v>77</v>
      </c>
      <c r="P40" s="31" t="n">
        <v>42720</v>
      </c>
      <c r="Q40" s="11" t="n">
        <v>14.7</v>
      </c>
      <c r="R40" s="16" t="n">
        <v>42374</v>
      </c>
    </row>
    <row r="41" customFormat="false" ht="12.75" hidden="false" customHeight="false" outlineLevel="0" collapsed="false">
      <c r="A41" s="11" t="n">
        <v>398</v>
      </c>
      <c r="B41" s="12" t="s">
        <v>65</v>
      </c>
      <c r="C41" s="11" t="s">
        <v>20</v>
      </c>
      <c r="D41" s="11" t="n">
        <v>1</v>
      </c>
      <c r="E41" s="13" t="n">
        <v>5528.34189066747</v>
      </c>
      <c r="F41" s="39" t="n">
        <v>5159.51474881707</v>
      </c>
      <c r="G41" s="39" t="n">
        <v>401.669827366829</v>
      </c>
      <c r="H41" s="40" t="n">
        <v>0.0778503109151729</v>
      </c>
      <c r="I41" s="15" t="n">
        <v>10.97</v>
      </c>
      <c r="J41" s="11" t="n">
        <v>68.9</v>
      </c>
      <c r="K41" s="15" t="e">
        <f aca="false">NA()</f>
        <v>#N/A</v>
      </c>
      <c r="L41" s="31" t="n">
        <v>42586</v>
      </c>
      <c r="M41" s="31" t="n">
        <v>42648</v>
      </c>
      <c r="N41" s="31" t="n">
        <v>42686</v>
      </c>
      <c r="O41" s="11" t="n">
        <v>80</v>
      </c>
      <c r="P41" s="31" t="n">
        <v>42722</v>
      </c>
      <c r="Q41" s="11" t="n">
        <v>15.7</v>
      </c>
      <c r="R41" s="16" t="n">
        <v>42374</v>
      </c>
    </row>
    <row r="42" customFormat="false" ht="12.75" hidden="false" customHeight="false" outlineLevel="0" collapsed="false">
      <c r="A42" s="11" t="n">
        <v>450</v>
      </c>
      <c r="B42" s="12" t="s">
        <v>65</v>
      </c>
      <c r="C42" s="11" t="s">
        <v>20</v>
      </c>
      <c r="D42" s="11" t="n">
        <v>3</v>
      </c>
      <c r="E42" s="13" t="n">
        <v>4731.55743481325</v>
      </c>
      <c r="F42" s="39"/>
      <c r="G42" s="39"/>
      <c r="H42" s="40"/>
      <c r="I42" s="15"/>
      <c r="J42" s="11" t="n">
        <v>65.9</v>
      </c>
      <c r="K42" s="15"/>
      <c r="L42" s="31" t="n">
        <v>42586</v>
      </c>
      <c r="M42" s="31" t="n">
        <v>42648</v>
      </c>
      <c r="N42" s="31" t="n">
        <v>42683</v>
      </c>
      <c r="O42" s="11" t="n">
        <v>75</v>
      </c>
      <c r="P42" s="31" t="n">
        <v>42722</v>
      </c>
      <c r="Q42" s="11" t="n">
        <v>18.8</v>
      </c>
      <c r="R42" s="16" t="n">
        <v>42374</v>
      </c>
    </row>
    <row r="43" customFormat="false" ht="12.75" hidden="false" customHeight="false" outlineLevel="0" collapsed="false">
      <c r="A43" s="11" t="n">
        <v>508</v>
      </c>
      <c r="B43" s="12" t="s">
        <v>65</v>
      </c>
      <c r="C43" s="11" t="s">
        <v>20</v>
      </c>
      <c r="D43" s="11" t="n">
        <v>5</v>
      </c>
      <c r="E43" s="13" t="n">
        <v>5218.6449209705</v>
      </c>
      <c r="F43" s="39"/>
      <c r="G43" s="39"/>
      <c r="H43" s="40"/>
      <c r="I43" s="15"/>
      <c r="J43" s="11" t="n">
        <v>66.4</v>
      </c>
      <c r="K43" s="15"/>
      <c r="L43" s="31" t="n">
        <v>42586</v>
      </c>
      <c r="M43" s="31" t="n">
        <v>42648</v>
      </c>
      <c r="N43" s="31" t="n">
        <v>42686</v>
      </c>
      <c r="O43" s="11" t="n">
        <v>80</v>
      </c>
      <c r="P43" s="31" t="n">
        <v>42722</v>
      </c>
      <c r="Q43" s="11" t="n">
        <v>16.5</v>
      </c>
      <c r="R43" s="16" t="n">
        <v>42374</v>
      </c>
    </row>
    <row r="44" customFormat="false" ht="12.75" hidden="false" customHeight="false" outlineLevel="0" collapsed="false">
      <c r="A44" s="11" t="n">
        <v>427</v>
      </c>
      <c r="B44" s="12" t="s">
        <v>65</v>
      </c>
      <c r="C44" s="11" t="s">
        <v>21</v>
      </c>
      <c r="D44" s="11" t="n">
        <v>2</v>
      </c>
      <c r="E44" s="13" t="n">
        <v>3850.80841638981</v>
      </c>
      <c r="F44" s="39" t="n">
        <v>3809.5432732642</v>
      </c>
      <c r="G44" s="39" t="n">
        <v>238.85982219504</v>
      </c>
      <c r="H44" s="40" t="n">
        <v>0.0627003829754042</v>
      </c>
      <c r="I44" s="15"/>
      <c r="J44" s="11" t="n">
        <v>61.5</v>
      </c>
      <c r="K44" s="15" t="e">
        <f aca="false">NA()</f>
        <v>#N/A</v>
      </c>
      <c r="L44" s="31" t="n">
        <v>42586</v>
      </c>
      <c r="M44" s="31" t="n">
        <v>42648</v>
      </c>
      <c r="N44" s="31" t="n">
        <v>42683</v>
      </c>
      <c r="O44" s="11" t="n">
        <v>75</v>
      </c>
      <c r="P44" s="31" t="n">
        <v>42722</v>
      </c>
      <c r="Q44" s="11" t="n">
        <v>17.6</v>
      </c>
      <c r="R44" s="16" t="n">
        <v>42374</v>
      </c>
    </row>
    <row r="45" customFormat="false" ht="12.75" hidden="false" customHeight="false" outlineLevel="0" collapsed="false">
      <c r="A45" s="11" t="n">
        <v>487</v>
      </c>
      <c r="B45" s="12" t="s">
        <v>65</v>
      </c>
      <c r="C45" s="11" t="s">
        <v>21</v>
      </c>
      <c r="D45" s="11" t="n">
        <v>4</v>
      </c>
      <c r="E45" s="13" t="n">
        <v>3552.73935366959</v>
      </c>
      <c r="F45" s="39"/>
      <c r="G45" s="39"/>
      <c r="H45" s="40"/>
      <c r="I45" s="15"/>
      <c r="J45" s="11" t="n">
        <v>59.7</v>
      </c>
      <c r="K45" s="15"/>
      <c r="L45" s="31" t="n">
        <v>42586</v>
      </c>
      <c r="M45" s="31" t="n">
        <v>42648</v>
      </c>
      <c r="N45" s="31" t="n">
        <v>42683</v>
      </c>
      <c r="O45" s="11" t="n">
        <v>84</v>
      </c>
      <c r="P45" s="31" t="n">
        <v>42722</v>
      </c>
      <c r="Q45" s="11" t="n">
        <v>17.2</v>
      </c>
      <c r="R45" s="16" t="n">
        <v>42374</v>
      </c>
    </row>
    <row r="46" customFormat="false" ht="12.75" hidden="false" customHeight="false" outlineLevel="0" collapsed="false">
      <c r="A46" s="11" t="n">
        <v>542</v>
      </c>
      <c r="B46" s="12" t="s">
        <v>65</v>
      </c>
      <c r="C46" s="11" t="s">
        <v>21</v>
      </c>
      <c r="D46" s="11" t="n">
        <v>6</v>
      </c>
      <c r="E46" s="13" t="n">
        <v>4025.08204973321</v>
      </c>
      <c r="F46" s="39"/>
      <c r="G46" s="39"/>
      <c r="H46" s="40"/>
      <c r="I46" s="15"/>
      <c r="J46" s="11" t="n">
        <v>62.3</v>
      </c>
      <c r="K46" s="15"/>
      <c r="L46" s="31" t="n">
        <v>42586</v>
      </c>
      <c r="M46" s="31" t="n">
        <v>42648</v>
      </c>
      <c r="N46" s="31" t="n">
        <v>42683</v>
      </c>
      <c r="O46" s="11" t="n">
        <v>82</v>
      </c>
      <c r="P46" s="31" t="n">
        <v>42722</v>
      </c>
      <c r="Q46" s="11" t="n">
        <v>15.9</v>
      </c>
      <c r="R46" s="16" t="n">
        <v>42374</v>
      </c>
    </row>
    <row r="47" customFormat="false" ht="12.75" hidden="false" customHeight="false" outlineLevel="0" collapsed="false">
      <c r="A47" s="11" t="n">
        <v>392</v>
      </c>
      <c r="B47" s="12" t="s">
        <v>66</v>
      </c>
      <c r="C47" s="11" t="s">
        <v>20</v>
      </c>
      <c r="D47" s="11" t="n">
        <v>1</v>
      </c>
      <c r="E47" s="13" t="n">
        <v>6056.61129568106</v>
      </c>
      <c r="F47" s="39" t="n">
        <v>5812.75881740998</v>
      </c>
      <c r="G47" s="39" t="n">
        <v>547.080651300371</v>
      </c>
      <c r="H47" s="40" t="n">
        <v>0.0941172115488075</v>
      </c>
      <c r="I47" s="15" t="n">
        <v>12.43</v>
      </c>
      <c r="J47" s="11" t="n">
        <v>72</v>
      </c>
      <c r="K47" s="15" t="e">
        <f aca="false">NA()</f>
        <v>#N/A</v>
      </c>
      <c r="L47" s="31" t="n">
        <v>42586</v>
      </c>
      <c r="M47" s="31" t="n">
        <v>42648</v>
      </c>
      <c r="N47" s="31" t="n">
        <v>42683</v>
      </c>
      <c r="O47" s="11" t="n">
        <v>95</v>
      </c>
      <c r="P47" s="31" t="n">
        <v>42722</v>
      </c>
      <c r="Q47" s="11" t="n">
        <v>15.6</v>
      </c>
      <c r="R47" s="16" t="n">
        <v>42374</v>
      </c>
    </row>
    <row r="48" customFormat="false" ht="12.75" hidden="false" customHeight="false" outlineLevel="0" collapsed="false">
      <c r="A48" s="11" t="n">
        <v>443</v>
      </c>
      <c r="B48" s="12" t="s">
        <v>66</v>
      </c>
      <c r="C48" s="11" t="s">
        <v>20</v>
      </c>
      <c r="D48" s="11" t="n">
        <v>3</v>
      </c>
      <c r="E48" s="13" t="n">
        <v>6195.50991644015</v>
      </c>
      <c r="F48" s="39"/>
      <c r="G48" s="39"/>
      <c r="H48" s="40"/>
      <c r="I48" s="15"/>
      <c r="J48" s="11" t="n">
        <v>71.1</v>
      </c>
      <c r="K48" s="15"/>
      <c r="L48" s="31" t="n">
        <v>42586</v>
      </c>
      <c r="M48" s="31" t="n">
        <v>42642</v>
      </c>
      <c r="N48" s="31" t="n">
        <v>42683</v>
      </c>
      <c r="O48" s="11" t="n">
        <v>95</v>
      </c>
      <c r="P48" s="31" t="n">
        <v>42722</v>
      </c>
      <c r="Q48" s="11" t="n">
        <v>15</v>
      </c>
      <c r="R48" s="16" t="n">
        <v>42374</v>
      </c>
    </row>
    <row r="49" customFormat="false" ht="12.75" hidden="false" customHeight="false" outlineLevel="0" collapsed="false">
      <c r="A49" s="11" t="n">
        <v>514</v>
      </c>
      <c r="B49" s="12" t="s">
        <v>66</v>
      </c>
      <c r="C49" s="11" t="s">
        <v>20</v>
      </c>
      <c r="D49" s="11" t="n">
        <v>5</v>
      </c>
      <c r="E49" s="13" t="n">
        <v>5186.15524010873</v>
      </c>
      <c r="F49" s="39"/>
      <c r="G49" s="39"/>
      <c r="H49" s="40"/>
      <c r="I49" s="15"/>
      <c r="J49" s="11" t="n">
        <v>67.9</v>
      </c>
      <c r="K49" s="15"/>
      <c r="L49" s="31" t="n">
        <v>42586</v>
      </c>
      <c r="M49" s="31" t="n">
        <v>42648</v>
      </c>
      <c r="N49" s="31" t="n">
        <v>42683</v>
      </c>
      <c r="O49" s="11" t="n">
        <v>92</v>
      </c>
      <c r="P49" s="31" t="n">
        <v>42722</v>
      </c>
      <c r="Q49" s="11" t="n">
        <v>14.4</v>
      </c>
      <c r="R49" s="16" t="n">
        <v>42374</v>
      </c>
    </row>
    <row r="50" customFormat="false" ht="12.75" hidden="false" customHeight="false" outlineLevel="0" collapsed="false">
      <c r="A50" s="11" t="n">
        <v>434</v>
      </c>
      <c r="B50" s="12" t="s">
        <v>66</v>
      </c>
      <c r="C50" s="11" t="s">
        <v>21</v>
      </c>
      <c r="D50" s="11" t="n">
        <v>2</v>
      </c>
      <c r="E50" s="13" t="n">
        <v>4125.44850498339</v>
      </c>
      <c r="F50" s="39" t="n">
        <v>3850.71378234169</v>
      </c>
      <c r="G50" s="39" t="n">
        <v>351.216499316829</v>
      </c>
      <c r="H50" s="40" t="n">
        <v>0.0912081549471195</v>
      </c>
      <c r="I50" s="15"/>
      <c r="J50" s="11" t="n">
        <v>64.2</v>
      </c>
      <c r="K50" s="15" t="e">
        <f aca="false">NA()</f>
        <v>#N/A</v>
      </c>
      <c r="L50" s="31" t="n">
        <v>42586</v>
      </c>
      <c r="M50" s="31" t="n">
        <v>42648</v>
      </c>
      <c r="N50" s="31" t="n">
        <v>42683</v>
      </c>
      <c r="O50" s="11" t="n">
        <v>95</v>
      </c>
      <c r="P50" s="31" t="n">
        <v>42722</v>
      </c>
      <c r="Q50" s="11" t="n">
        <v>14.2</v>
      </c>
      <c r="R50" s="16" t="n">
        <v>42374</v>
      </c>
    </row>
    <row r="51" customFormat="false" ht="12.75" hidden="false" customHeight="false" outlineLevel="0" collapsed="false">
      <c r="A51" s="11" t="n">
        <v>472</v>
      </c>
      <c r="B51" s="12" t="s">
        <v>66</v>
      </c>
      <c r="C51" s="11" t="s">
        <v>21</v>
      </c>
      <c r="D51" s="11" t="n">
        <v>4</v>
      </c>
      <c r="E51" s="13" t="n">
        <v>3454.99848988221</v>
      </c>
      <c r="F51" s="39"/>
      <c r="G51" s="39"/>
      <c r="H51" s="40"/>
      <c r="I51" s="15"/>
      <c r="J51" s="11" t="n">
        <v>63.1</v>
      </c>
      <c r="K51" s="15"/>
      <c r="L51" s="31" t="n">
        <v>42586</v>
      </c>
      <c r="M51" s="31" t="n">
        <v>42648</v>
      </c>
      <c r="N51" s="31" t="n">
        <v>42683</v>
      </c>
      <c r="O51" s="11" t="n">
        <v>96</v>
      </c>
      <c r="P51" s="31" t="n">
        <v>42722</v>
      </c>
      <c r="Q51" s="11" t="n">
        <v>16.5</v>
      </c>
      <c r="R51" s="16" t="n">
        <v>42374</v>
      </c>
    </row>
    <row r="52" customFormat="false" ht="12.75" hidden="false" customHeight="false" outlineLevel="0" collapsed="false">
      <c r="A52" s="11" t="n">
        <v>552</v>
      </c>
      <c r="B52" s="12" t="s">
        <v>66</v>
      </c>
      <c r="C52" s="11" t="s">
        <v>21</v>
      </c>
      <c r="D52" s="11" t="n">
        <v>6</v>
      </c>
      <c r="E52" s="13" t="n">
        <v>3971.69435215947</v>
      </c>
      <c r="F52" s="39"/>
      <c r="G52" s="39"/>
      <c r="H52" s="40"/>
      <c r="I52" s="15"/>
      <c r="J52" s="11" t="n">
        <v>68.3</v>
      </c>
      <c r="K52" s="15"/>
      <c r="L52" s="31" t="n">
        <v>42586</v>
      </c>
      <c r="M52" s="31" t="n">
        <v>42648</v>
      </c>
      <c r="N52" s="31" t="n">
        <v>42683</v>
      </c>
      <c r="O52" s="11" t="n">
        <v>102</v>
      </c>
      <c r="P52" s="31" t="n">
        <v>42722</v>
      </c>
      <c r="Q52" s="11" t="n">
        <v>14.2</v>
      </c>
      <c r="R52" s="16" t="n">
        <v>42374</v>
      </c>
    </row>
    <row r="53" customFormat="false" ht="12.75" hidden="false" customHeight="false" outlineLevel="0" collapsed="false">
      <c r="A53" s="11" t="n">
        <v>384</v>
      </c>
      <c r="B53" s="12" t="s">
        <v>88</v>
      </c>
      <c r="C53" s="11" t="s">
        <v>20</v>
      </c>
      <c r="D53" s="11" t="n">
        <v>1</v>
      </c>
      <c r="E53" s="13" t="n">
        <v>6351.91784959227</v>
      </c>
      <c r="F53" s="39" t="n">
        <v>6253.54944796805</v>
      </c>
      <c r="G53" s="39" t="n">
        <v>165.755461486653</v>
      </c>
      <c r="H53" s="40" t="n">
        <v>0.0265058208727384</v>
      </c>
      <c r="I53" s="15" t="n">
        <v>12.49</v>
      </c>
      <c r="J53" s="11" t="n">
        <v>70.1</v>
      </c>
      <c r="K53" s="15" t="e">
        <f aca="false">NA()</f>
        <v>#N/A</v>
      </c>
      <c r="L53" s="31" t="n">
        <v>42586</v>
      </c>
      <c r="M53" s="31" t="n">
        <v>42642</v>
      </c>
      <c r="N53" s="31" t="n">
        <v>42680</v>
      </c>
      <c r="O53" s="11" t="n">
        <v>90</v>
      </c>
      <c r="P53" s="31" t="n">
        <v>42720</v>
      </c>
      <c r="Q53" s="11" t="n">
        <v>17.2</v>
      </c>
      <c r="R53" s="16" t="n">
        <v>42374</v>
      </c>
    </row>
    <row r="54" customFormat="false" ht="12.75" hidden="false" customHeight="false" outlineLevel="0" collapsed="false">
      <c r="A54" s="11" t="n">
        <v>451</v>
      </c>
      <c r="B54" s="12" t="s">
        <v>88</v>
      </c>
      <c r="C54" s="11" t="s">
        <v>20</v>
      </c>
      <c r="D54" s="11" t="n">
        <v>3</v>
      </c>
      <c r="E54" s="13" t="n">
        <v>6062.17658310682</v>
      </c>
      <c r="F54" s="39"/>
      <c r="G54" s="39"/>
      <c r="H54" s="40"/>
      <c r="I54" s="15"/>
      <c r="J54" s="11" t="n">
        <v>73.1</v>
      </c>
      <c r="K54" s="15"/>
      <c r="L54" s="31" t="n">
        <v>42586</v>
      </c>
      <c r="M54" s="31" t="n">
        <v>42642</v>
      </c>
      <c r="N54" s="31" t="n">
        <v>42680</v>
      </c>
      <c r="O54" s="11" t="n">
        <v>95</v>
      </c>
      <c r="P54" s="31" t="n">
        <v>42720</v>
      </c>
      <c r="Q54" s="11" t="n">
        <v>15.9</v>
      </c>
      <c r="R54" s="16" t="n">
        <v>42374</v>
      </c>
    </row>
    <row r="55" customFormat="false" ht="12.75" hidden="false" customHeight="false" outlineLevel="0" collapsed="false">
      <c r="A55" s="11" t="n">
        <v>506</v>
      </c>
      <c r="B55" s="12" t="s">
        <v>88</v>
      </c>
      <c r="C55" s="11" t="s">
        <v>20</v>
      </c>
      <c r="D55" s="11" t="n">
        <v>5</v>
      </c>
      <c r="E55" s="13" t="n">
        <v>6346.55391120507</v>
      </c>
      <c r="F55" s="39"/>
      <c r="G55" s="39"/>
      <c r="H55" s="40"/>
      <c r="I55" s="15"/>
      <c r="J55" s="11" t="n">
        <v>76.7</v>
      </c>
      <c r="K55" s="15"/>
      <c r="L55" s="31" t="n">
        <v>42586</v>
      </c>
      <c r="M55" s="31" t="n">
        <v>42642</v>
      </c>
      <c r="N55" s="31" t="n">
        <v>42683</v>
      </c>
      <c r="O55" s="11" t="n">
        <v>96</v>
      </c>
      <c r="P55" s="31" t="n">
        <v>42720</v>
      </c>
      <c r="Q55" s="11" t="n">
        <v>15.2</v>
      </c>
      <c r="R55" s="16" t="n">
        <v>42374</v>
      </c>
    </row>
    <row r="56" customFormat="false" ht="12.75" hidden="false" customHeight="false" outlineLevel="0" collapsed="false">
      <c r="A56" s="11" t="n">
        <v>416</v>
      </c>
      <c r="B56" s="12" t="s">
        <v>88</v>
      </c>
      <c r="C56" s="11" t="s">
        <v>21</v>
      </c>
      <c r="D56" s="11" t="n">
        <v>2</v>
      </c>
      <c r="E56" s="13" t="n">
        <v>6444.80620155039</v>
      </c>
      <c r="F56" s="39" t="n">
        <v>5757.13815899862</v>
      </c>
      <c r="G56" s="39" t="n">
        <v>1231.81728939628</v>
      </c>
      <c r="H56" s="40" t="n">
        <v>0.213963475493619</v>
      </c>
      <c r="I56" s="15"/>
      <c r="J56" s="11" t="n">
        <v>75.6</v>
      </c>
      <c r="K56" s="15" t="e">
        <f aca="false">NA()</f>
        <v>#N/A</v>
      </c>
      <c r="L56" s="31" t="n">
        <v>42586</v>
      </c>
      <c r="M56" s="31" t="n">
        <v>42642</v>
      </c>
      <c r="N56" s="31" t="n">
        <v>42683</v>
      </c>
      <c r="O56" s="11" t="n">
        <v>89</v>
      </c>
      <c r="P56" s="31" t="n">
        <v>42720</v>
      </c>
      <c r="Q56" s="11" t="n">
        <v>15.3</v>
      </c>
      <c r="R56" s="16" t="n">
        <v>42374</v>
      </c>
    </row>
    <row r="57" customFormat="false" ht="12.75" hidden="false" customHeight="false" outlineLevel="0" collapsed="false">
      <c r="A57" s="11" t="n">
        <v>488</v>
      </c>
      <c r="B57" s="12" t="s">
        <v>88</v>
      </c>
      <c r="C57" s="11" t="s">
        <v>21</v>
      </c>
      <c r="D57" s="11" t="n">
        <v>4</v>
      </c>
      <c r="E57" s="13" t="n">
        <v>6491.59367764019</v>
      </c>
      <c r="F57" s="39"/>
      <c r="G57" s="39"/>
      <c r="H57" s="40"/>
      <c r="I57" s="15"/>
      <c r="J57" s="11" t="n">
        <v>71.3</v>
      </c>
      <c r="K57" s="15"/>
      <c r="L57" s="31" t="n">
        <v>42586</v>
      </c>
      <c r="M57" s="31" t="n">
        <v>42642</v>
      </c>
      <c r="N57" s="31" t="n">
        <v>42683</v>
      </c>
      <c r="O57" s="11" t="n">
        <v>90</v>
      </c>
      <c r="P57" s="31" t="n">
        <v>42720</v>
      </c>
      <c r="Q57" s="11" t="n">
        <v>15</v>
      </c>
      <c r="R57" s="16" t="n">
        <v>42374</v>
      </c>
    </row>
    <row r="58" customFormat="false" ht="12.75" hidden="false" customHeight="false" outlineLevel="0" collapsed="false">
      <c r="A58" s="11" t="n">
        <v>555</v>
      </c>
      <c r="B58" s="12" t="s">
        <v>88</v>
      </c>
      <c r="C58" s="11" t="s">
        <v>21</v>
      </c>
      <c r="D58" s="11" t="n">
        <v>6</v>
      </c>
      <c r="E58" s="13" t="n">
        <v>4335.0145978053</v>
      </c>
      <c r="F58" s="39"/>
      <c r="G58" s="39"/>
      <c r="H58" s="40"/>
      <c r="I58" s="15"/>
      <c r="J58" s="11" t="n">
        <v>75.2</v>
      </c>
      <c r="K58" s="15"/>
      <c r="L58" s="31" t="n">
        <v>42586</v>
      </c>
      <c r="M58" s="31" t="n">
        <v>42642</v>
      </c>
      <c r="N58" s="31" t="n">
        <v>42680</v>
      </c>
      <c r="O58" s="11" t="n">
        <v>95</v>
      </c>
      <c r="P58" s="31" t="n">
        <v>42720</v>
      </c>
      <c r="Q58" s="11" t="n">
        <v>13.5</v>
      </c>
      <c r="R58" s="16" t="n">
        <v>42374</v>
      </c>
    </row>
    <row r="59" customFormat="false" ht="12.75" hidden="false" customHeight="false" outlineLevel="0" collapsed="false">
      <c r="A59" s="11" t="n">
        <v>397</v>
      </c>
      <c r="B59" s="12" t="s">
        <v>89</v>
      </c>
      <c r="C59" s="11" t="s">
        <v>20</v>
      </c>
      <c r="D59" s="11" t="n">
        <v>1</v>
      </c>
      <c r="E59" s="13" t="n">
        <v>5863.52964864593</v>
      </c>
      <c r="F59" s="39" t="n">
        <v>5687.40964461895</v>
      </c>
      <c r="G59" s="39" t="n">
        <v>185.473707261362</v>
      </c>
      <c r="H59" s="40" t="n">
        <v>0.032611279800611</v>
      </c>
      <c r="I59" s="15" t="n">
        <v>11.59</v>
      </c>
      <c r="J59" s="11" t="n">
        <v>72.9</v>
      </c>
      <c r="K59" s="15" t="e">
        <f aca="false">NA()</f>
        <v>#N/A</v>
      </c>
      <c r="L59" s="31" t="n">
        <v>42586</v>
      </c>
      <c r="M59" s="31" t="n">
        <v>42642</v>
      </c>
      <c r="N59" s="31" t="n">
        <v>42677</v>
      </c>
      <c r="O59" s="11" t="n">
        <v>88</v>
      </c>
      <c r="P59" s="31" t="n">
        <v>42720</v>
      </c>
      <c r="Q59" s="11" t="n">
        <v>14.9</v>
      </c>
      <c r="R59" s="16" t="n">
        <v>42374</v>
      </c>
    </row>
    <row r="60" customFormat="false" ht="12.75" hidden="false" customHeight="false" outlineLevel="0" collapsed="false">
      <c r="A60" s="11" t="n">
        <v>460</v>
      </c>
      <c r="B60" s="12" t="s">
        <v>89</v>
      </c>
      <c r="C60" s="11" t="s">
        <v>20</v>
      </c>
      <c r="D60" s="11" t="n">
        <v>3</v>
      </c>
      <c r="E60" s="13" t="n">
        <v>5704.88070069465</v>
      </c>
      <c r="F60" s="39"/>
      <c r="G60" s="39"/>
      <c r="H60" s="40"/>
      <c r="I60" s="15"/>
      <c r="J60" s="11" t="n">
        <v>71.9</v>
      </c>
      <c r="K60" s="15"/>
      <c r="L60" s="31" t="n">
        <v>42586</v>
      </c>
      <c r="M60" s="31" t="n">
        <v>42642</v>
      </c>
      <c r="N60" s="31" t="n">
        <v>42680</v>
      </c>
      <c r="O60" s="11" t="n">
        <v>90</v>
      </c>
      <c r="P60" s="31" t="n">
        <v>42720</v>
      </c>
      <c r="Q60" s="11" t="n">
        <v>15.9</v>
      </c>
      <c r="R60" s="16" t="n">
        <v>42374</v>
      </c>
    </row>
    <row r="61" customFormat="false" ht="12.75" hidden="false" customHeight="false" outlineLevel="0" collapsed="false">
      <c r="A61" s="11" t="n">
        <v>522</v>
      </c>
      <c r="B61" s="12" t="s">
        <v>89</v>
      </c>
      <c r="C61" s="11" t="s">
        <v>20</v>
      </c>
      <c r="D61" s="11" t="n">
        <v>5</v>
      </c>
      <c r="E61" s="13" t="n">
        <v>5493.81858451626</v>
      </c>
      <c r="F61" s="39"/>
      <c r="G61" s="39"/>
      <c r="H61" s="40"/>
      <c r="I61" s="15"/>
      <c r="J61" s="11" t="n">
        <v>74.6</v>
      </c>
      <c r="K61" s="15"/>
      <c r="L61" s="31" t="n">
        <v>42586</v>
      </c>
      <c r="M61" s="31" t="n">
        <v>42642</v>
      </c>
      <c r="N61" s="31" t="n">
        <v>42680</v>
      </c>
      <c r="O61" s="11" t="n">
        <v>90</v>
      </c>
      <c r="P61" s="31" t="n">
        <v>42720</v>
      </c>
      <c r="Q61" s="11" t="n">
        <v>15.5</v>
      </c>
      <c r="R61" s="16" t="n">
        <v>42374</v>
      </c>
    </row>
    <row r="62" customFormat="false" ht="12.75" hidden="false" customHeight="false" outlineLevel="0" collapsed="false">
      <c r="A62" s="11" t="n">
        <v>421</v>
      </c>
      <c r="B62" s="12" t="s">
        <v>89</v>
      </c>
      <c r="C62" s="11" t="s">
        <v>21</v>
      </c>
      <c r="D62" s="11" t="n">
        <v>2</v>
      </c>
      <c r="E62" s="13" t="n">
        <v>5957.49119097956</v>
      </c>
      <c r="F62" s="39" t="n">
        <v>5526.3035672338</v>
      </c>
      <c r="G62" s="39" t="n">
        <v>615.099023051116</v>
      </c>
      <c r="H62" s="40" t="n">
        <v>0.111303878907073</v>
      </c>
      <c r="I62" s="15"/>
      <c r="J62" s="11" t="n">
        <v>71.3</v>
      </c>
      <c r="K62" s="15" t="e">
        <f aca="false">NA()</f>
        <v>#N/A</v>
      </c>
      <c r="L62" s="31" t="n">
        <v>42586</v>
      </c>
      <c r="M62" s="31" t="n">
        <v>42642</v>
      </c>
      <c r="N62" s="31" t="n">
        <v>42680</v>
      </c>
      <c r="O62" s="11" t="n">
        <v>90</v>
      </c>
      <c r="P62" s="31" t="n">
        <v>42720</v>
      </c>
      <c r="Q62" s="11" t="n">
        <v>15.8</v>
      </c>
      <c r="R62" s="16" t="n">
        <v>42374</v>
      </c>
    </row>
    <row r="63" customFormat="false" ht="12.75" hidden="false" customHeight="false" outlineLevel="0" collapsed="false">
      <c r="A63" s="11" t="n">
        <v>480</v>
      </c>
      <c r="B63" s="12" t="s">
        <v>89</v>
      </c>
      <c r="C63" s="11" t="s">
        <v>21</v>
      </c>
      <c r="D63" s="11" t="n">
        <v>4</v>
      </c>
      <c r="E63" s="13" t="n">
        <v>5799.48857344206</v>
      </c>
      <c r="F63" s="39"/>
      <c r="G63" s="39"/>
      <c r="H63" s="40"/>
      <c r="I63" s="15"/>
      <c r="J63" s="11" t="n">
        <v>74.4</v>
      </c>
      <c r="K63" s="15"/>
      <c r="L63" s="31" t="n">
        <v>42586</v>
      </c>
      <c r="M63" s="31" t="n">
        <v>42642</v>
      </c>
      <c r="N63" s="31" t="n">
        <v>42680</v>
      </c>
      <c r="O63" s="11" t="n">
        <v>96</v>
      </c>
      <c r="P63" s="31" t="n">
        <v>42720</v>
      </c>
      <c r="Q63" s="11" t="n">
        <v>13.4</v>
      </c>
      <c r="R63" s="16" t="n">
        <v>42374</v>
      </c>
    </row>
    <row r="64" customFormat="false" ht="12.75" hidden="false" customHeight="false" outlineLevel="0" collapsed="false">
      <c r="A64" s="11" t="n">
        <v>556</v>
      </c>
      <c r="B64" s="12" t="s">
        <v>89</v>
      </c>
      <c r="C64" s="11" t="s">
        <v>21</v>
      </c>
      <c r="D64" s="11" t="n">
        <v>6</v>
      </c>
      <c r="E64" s="13" t="n">
        <v>4821.93093727978</v>
      </c>
      <c r="F64" s="39"/>
      <c r="G64" s="39"/>
      <c r="H64" s="40"/>
      <c r="I64" s="15"/>
      <c r="J64" s="11" t="n">
        <v>72.5</v>
      </c>
      <c r="K64" s="15"/>
      <c r="L64" s="31" t="n">
        <v>42586</v>
      </c>
      <c r="M64" s="31" t="n">
        <v>42642</v>
      </c>
      <c r="N64" s="31" t="n">
        <v>42680</v>
      </c>
      <c r="O64" s="11" t="n">
        <v>90</v>
      </c>
      <c r="P64" s="31" t="n">
        <v>42720</v>
      </c>
      <c r="Q64" s="11" t="n">
        <v>13.2</v>
      </c>
      <c r="R64" s="16" t="n">
        <v>42374</v>
      </c>
    </row>
    <row r="65" customFormat="false" ht="12.75" hidden="false" customHeight="false" outlineLevel="0" collapsed="false">
      <c r="A65" s="11" t="n">
        <v>396</v>
      </c>
      <c r="B65" s="12" t="s">
        <v>90</v>
      </c>
      <c r="C65" s="11" t="s">
        <v>20</v>
      </c>
      <c r="D65" s="11" t="n">
        <v>1</v>
      </c>
      <c r="E65" s="13" t="n">
        <v>5534.38840229538</v>
      </c>
      <c r="F65" s="39" t="n">
        <v>5992.96285110238</v>
      </c>
      <c r="G65" s="39" t="n">
        <v>517.092532721655</v>
      </c>
      <c r="H65" s="40" t="n">
        <v>0.0862832868430909</v>
      </c>
      <c r="I65" s="15" t="n">
        <v>12.24</v>
      </c>
      <c r="J65" s="11" t="n">
        <v>74.2</v>
      </c>
      <c r="K65" s="15" t="e">
        <f aca="false">NA()</f>
        <v>#N/A</v>
      </c>
      <c r="L65" s="31" t="n">
        <v>42586</v>
      </c>
      <c r="M65" s="31" t="n">
        <v>42642</v>
      </c>
      <c r="N65" s="31" t="n">
        <v>42677</v>
      </c>
      <c r="O65" s="11" t="n">
        <v>80</v>
      </c>
      <c r="P65" s="31" t="n">
        <v>42720</v>
      </c>
      <c r="Q65" s="11" t="n">
        <v>15.4</v>
      </c>
      <c r="R65" s="16" t="n">
        <v>42374</v>
      </c>
    </row>
    <row r="66" customFormat="false" ht="12.75" hidden="false" customHeight="false" outlineLevel="0" collapsed="false">
      <c r="A66" s="11" t="n">
        <v>448</v>
      </c>
      <c r="B66" s="12" t="s">
        <v>90</v>
      </c>
      <c r="C66" s="11" t="s">
        <v>20</v>
      </c>
      <c r="D66" s="11" t="n">
        <v>3</v>
      </c>
      <c r="E66" s="13" t="n">
        <v>5891.09030504379</v>
      </c>
      <c r="F66" s="39"/>
      <c r="G66" s="39"/>
      <c r="H66" s="40"/>
      <c r="I66" s="15"/>
      <c r="J66" s="11" t="n">
        <v>74.6</v>
      </c>
      <c r="K66" s="15"/>
      <c r="L66" s="31" t="n">
        <v>42586</v>
      </c>
      <c r="M66" s="31" t="n">
        <v>42642</v>
      </c>
      <c r="N66" s="31" t="n">
        <v>42677</v>
      </c>
      <c r="O66" s="11" t="n">
        <v>80</v>
      </c>
      <c r="P66" s="31" t="n">
        <v>42720</v>
      </c>
      <c r="Q66" s="11" t="n">
        <v>14.5</v>
      </c>
      <c r="R66" s="16" t="n">
        <v>42374</v>
      </c>
    </row>
    <row r="67" customFormat="false" ht="12.75" hidden="false" customHeight="false" outlineLevel="0" collapsed="false">
      <c r="A67" s="11" t="n">
        <v>528</v>
      </c>
      <c r="B67" s="12" t="s">
        <v>90</v>
      </c>
      <c r="C67" s="11" t="s">
        <v>20</v>
      </c>
      <c r="D67" s="11" t="n">
        <v>5</v>
      </c>
      <c r="E67" s="13" t="n">
        <v>6553.40984596799</v>
      </c>
      <c r="F67" s="39"/>
      <c r="G67" s="39"/>
      <c r="H67" s="40"/>
      <c r="I67" s="15"/>
      <c r="J67" s="11" t="n">
        <v>74.1</v>
      </c>
      <c r="K67" s="15"/>
      <c r="L67" s="31" t="n">
        <v>42586</v>
      </c>
      <c r="M67" s="31" t="n">
        <v>42642</v>
      </c>
      <c r="N67" s="31" t="n">
        <v>42677</v>
      </c>
      <c r="O67" s="11" t="n">
        <v>76</v>
      </c>
      <c r="P67" s="31" t="n">
        <v>42720</v>
      </c>
      <c r="Q67" s="11" t="n">
        <v>14.1</v>
      </c>
      <c r="R67" s="16" t="n">
        <v>42374</v>
      </c>
    </row>
    <row r="68" customFormat="false" ht="12.75" hidden="false" customHeight="false" outlineLevel="0" collapsed="false">
      <c r="A68" s="11" t="n">
        <v>415</v>
      </c>
      <c r="B68" s="12" t="s">
        <v>90</v>
      </c>
      <c r="C68" s="11" t="s">
        <v>21</v>
      </c>
      <c r="D68" s="11" t="n">
        <v>2</v>
      </c>
      <c r="E68" s="13" t="n">
        <v>4213.82059800665</v>
      </c>
      <c r="F68" s="39" t="n">
        <v>4356.74687070036</v>
      </c>
      <c r="G68" s="39" t="n">
        <v>125.289017280211</v>
      </c>
      <c r="H68" s="40" t="n">
        <v>0.0287574699652153</v>
      </c>
      <c r="I68" s="15"/>
      <c r="J68" s="11" t="n">
        <v>73.5</v>
      </c>
      <c r="K68" s="15" t="e">
        <f aca="false">NA()</f>
        <v>#N/A</v>
      </c>
      <c r="L68" s="31" t="n">
        <v>42586</v>
      </c>
      <c r="M68" s="31" t="n">
        <v>42642</v>
      </c>
      <c r="N68" s="31" t="n">
        <v>42677</v>
      </c>
      <c r="O68" s="11" t="n">
        <v>80</v>
      </c>
      <c r="P68" s="31" t="n">
        <v>42720</v>
      </c>
      <c r="Q68" s="11" t="n">
        <v>14.3</v>
      </c>
      <c r="R68" s="16" t="n">
        <v>42374</v>
      </c>
    </row>
    <row r="69" customFormat="false" ht="12.75" hidden="false" customHeight="false" outlineLevel="0" collapsed="false">
      <c r="A69" s="11" t="n">
        <v>497</v>
      </c>
      <c r="B69" s="12" t="s">
        <v>90</v>
      </c>
      <c r="C69" s="11" t="s">
        <v>21</v>
      </c>
      <c r="D69" s="11" t="n">
        <v>4</v>
      </c>
      <c r="E69" s="13" t="n">
        <v>4447.61099365751</v>
      </c>
      <c r="F69" s="39"/>
      <c r="G69" s="39"/>
      <c r="H69" s="40"/>
      <c r="I69" s="15"/>
      <c r="J69" s="11" t="n">
        <v>73.1</v>
      </c>
      <c r="K69" s="15"/>
      <c r="L69" s="31" t="n">
        <v>42586</v>
      </c>
      <c r="M69" s="31" t="n">
        <v>42642</v>
      </c>
      <c r="N69" s="31" t="n">
        <v>42677</v>
      </c>
      <c r="O69" s="11" t="n">
        <v>74</v>
      </c>
      <c r="P69" s="31" t="n">
        <v>42722</v>
      </c>
      <c r="Q69" s="11" t="n">
        <v>15.4</v>
      </c>
      <c r="R69" s="16" t="n">
        <v>42374</v>
      </c>
    </row>
    <row r="70" customFormat="false" ht="12.75" hidden="false" customHeight="false" outlineLevel="0" collapsed="false">
      <c r="A70" s="11" t="n">
        <v>546</v>
      </c>
      <c r="B70" s="12" t="s">
        <v>90</v>
      </c>
      <c r="C70" s="11" t="s">
        <v>21</v>
      </c>
      <c r="D70" s="11" t="n">
        <v>6</v>
      </c>
      <c r="E70" s="13" t="n">
        <v>4408.80902043693</v>
      </c>
      <c r="F70" s="39"/>
      <c r="G70" s="39"/>
      <c r="H70" s="40"/>
      <c r="I70" s="15"/>
      <c r="J70" s="11" t="n">
        <v>73.4</v>
      </c>
      <c r="K70" s="15"/>
      <c r="L70" s="31" t="n">
        <v>42586</v>
      </c>
      <c r="M70" s="31" t="n">
        <v>42642</v>
      </c>
      <c r="N70" s="31" t="n">
        <v>42677</v>
      </c>
      <c r="O70" s="11" t="n">
        <v>84</v>
      </c>
      <c r="P70" s="31" t="n">
        <v>42720</v>
      </c>
      <c r="Q70" s="11" t="n">
        <v>14.3</v>
      </c>
      <c r="R70" s="16" t="n">
        <v>42374</v>
      </c>
    </row>
    <row r="71" customFormat="false" ht="12.75" hidden="false" customHeight="false" outlineLevel="0" collapsed="false">
      <c r="A71" s="11" t="n">
        <v>401</v>
      </c>
      <c r="B71" s="12" t="s">
        <v>67</v>
      </c>
      <c r="C71" s="11" t="s">
        <v>20</v>
      </c>
      <c r="D71" s="11" t="n">
        <v>1</v>
      </c>
      <c r="E71" s="13" t="n">
        <v>4094.4407530454</v>
      </c>
      <c r="F71" s="39" t="n">
        <v>4559.7536830095</v>
      </c>
      <c r="G71" s="39" t="n">
        <v>573.69654452456</v>
      </c>
      <c r="H71" s="40" t="n">
        <v>0.125817441995225</v>
      </c>
      <c r="I71" s="15" t="n">
        <v>12.2</v>
      </c>
      <c r="J71" s="11" t="n">
        <v>74.2</v>
      </c>
      <c r="K71" s="15" t="e">
        <f aca="false">NA()</f>
        <v>#N/A</v>
      </c>
      <c r="L71" s="31" t="n">
        <v>42586</v>
      </c>
      <c r="M71" s="31" t="n">
        <v>42642</v>
      </c>
      <c r="N71" s="31" t="n">
        <v>42683</v>
      </c>
      <c r="O71" s="11" t="n">
        <v>88</v>
      </c>
      <c r="P71" s="31" t="n">
        <v>42722</v>
      </c>
      <c r="Q71" s="11" t="n">
        <v>15.2</v>
      </c>
      <c r="R71" s="16" t="n">
        <v>42374</v>
      </c>
    </row>
    <row r="72" customFormat="false" ht="12.75" hidden="false" customHeight="false" outlineLevel="0" collapsed="false">
      <c r="A72" s="11" t="n">
        <v>452</v>
      </c>
      <c r="B72" s="12" t="s">
        <v>67</v>
      </c>
      <c r="C72" s="11" t="s">
        <v>20</v>
      </c>
      <c r="D72" s="11" t="n">
        <v>3</v>
      </c>
      <c r="E72" s="13" t="n">
        <v>5200.74901842344</v>
      </c>
      <c r="F72" s="39"/>
      <c r="G72" s="39"/>
      <c r="H72" s="40"/>
      <c r="I72" s="15"/>
      <c r="J72" s="11" t="n">
        <v>71.1</v>
      </c>
      <c r="K72" s="15"/>
      <c r="L72" s="31" t="n">
        <v>42586</v>
      </c>
      <c r="M72" s="31" t="n">
        <v>42642</v>
      </c>
      <c r="N72" s="31" t="n">
        <v>42683</v>
      </c>
      <c r="O72" s="11" t="n">
        <v>90</v>
      </c>
      <c r="P72" s="31" t="n">
        <v>42722</v>
      </c>
      <c r="Q72" s="11" t="n">
        <v>15.7</v>
      </c>
      <c r="R72" s="16" t="n">
        <v>42374</v>
      </c>
    </row>
    <row r="73" customFormat="false" ht="12.75" hidden="false" customHeight="false" outlineLevel="0" collapsed="false">
      <c r="A73" s="11" t="n">
        <v>533</v>
      </c>
      <c r="B73" s="12" t="s">
        <v>67</v>
      </c>
      <c r="C73" s="11" t="s">
        <v>20</v>
      </c>
      <c r="D73" s="11" t="n">
        <v>5</v>
      </c>
      <c r="E73" s="13" t="n">
        <v>4384.07127755965</v>
      </c>
      <c r="F73" s="39"/>
      <c r="G73" s="39"/>
      <c r="H73" s="40"/>
      <c r="I73" s="15"/>
      <c r="J73" s="11" t="n">
        <v>72.5</v>
      </c>
      <c r="K73" s="15"/>
      <c r="L73" s="31" t="n">
        <v>42586</v>
      </c>
      <c r="M73" s="31" t="n">
        <v>42642</v>
      </c>
      <c r="N73" s="31" t="n">
        <v>42686</v>
      </c>
      <c r="O73" s="11" t="n">
        <v>85</v>
      </c>
      <c r="P73" s="31" t="n">
        <v>42722</v>
      </c>
      <c r="Q73" s="11" t="n">
        <v>13.7</v>
      </c>
      <c r="R73" s="16" t="n">
        <v>42374</v>
      </c>
    </row>
    <row r="74" customFormat="false" ht="12.75" hidden="false" customHeight="false" outlineLevel="0" collapsed="false">
      <c r="A74" s="11" t="n">
        <v>429</v>
      </c>
      <c r="B74" s="12" t="s">
        <v>67</v>
      </c>
      <c r="C74" s="11" t="s">
        <v>21</v>
      </c>
      <c r="D74" s="11" t="n">
        <v>2</v>
      </c>
      <c r="E74" s="13" t="n">
        <v>3960.98459679855</v>
      </c>
      <c r="F74" s="39" t="n">
        <v>3839.76307929796</v>
      </c>
      <c r="G74" s="39" t="n">
        <v>108.374572931591</v>
      </c>
      <c r="H74" s="40" t="n">
        <v>0.0282242864190999</v>
      </c>
      <c r="I74" s="15"/>
      <c r="J74" s="11" t="n">
        <v>75.2</v>
      </c>
      <c r="K74" s="15" t="e">
        <f aca="false">NA()</f>
        <v>#N/A</v>
      </c>
      <c r="L74" s="31" t="n">
        <v>42586</v>
      </c>
      <c r="M74" s="31" t="n">
        <v>42642</v>
      </c>
      <c r="N74" s="31" t="n">
        <v>42690</v>
      </c>
      <c r="O74" s="11" t="n">
        <v>92</v>
      </c>
      <c r="P74" s="31" t="n">
        <v>42722</v>
      </c>
      <c r="Q74" s="11" t="n">
        <v>13.3</v>
      </c>
      <c r="R74" s="16" t="n">
        <v>42374</v>
      </c>
    </row>
    <row r="75" customFormat="false" ht="12.75" hidden="false" customHeight="false" outlineLevel="0" collapsed="false">
      <c r="A75" s="11" t="n">
        <v>500</v>
      </c>
      <c r="B75" s="12" t="s">
        <v>67</v>
      </c>
      <c r="C75" s="11" t="s">
        <v>21</v>
      </c>
      <c r="D75" s="11" t="n">
        <v>4</v>
      </c>
      <c r="E75" s="13" t="n">
        <v>3752.24403503473</v>
      </c>
      <c r="F75" s="39"/>
      <c r="G75" s="39"/>
      <c r="H75" s="40"/>
      <c r="I75" s="15"/>
      <c r="J75" s="11" t="n">
        <v>71</v>
      </c>
      <c r="K75" s="15"/>
      <c r="L75" s="31" t="n">
        <v>42586</v>
      </c>
      <c r="M75" s="31" t="n">
        <v>42642</v>
      </c>
      <c r="N75" s="31" t="n">
        <v>42690</v>
      </c>
      <c r="O75" s="11" t="n">
        <v>90</v>
      </c>
      <c r="P75" s="31" t="n">
        <v>42722</v>
      </c>
      <c r="Q75" s="11" t="n">
        <v>15.6</v>
      </c>
      <c r="R75" s="16" t="n">
        <v>42374</v>
      </c>
    </row>
    <row r="76" customFormat="false" ht="12.75" hidden="false" customHeight="false" outlineLevel="0" collapsed="false">
      <c r="A76" s="11" t="n">
        <v>559</v>
      </c>
      <c r="B76" s="12" t="s">
        <v>67</v>
      </c>
      <c r="C76" s="11" t="s">
        <v>21</v>
      </c>
      <c r="D76" s="11" t="n">
        <v>6</v>
      </c>
      <c r="E76" s="13" t="n">
        <v>3806.06060606061</v>
      </c>
      <c r="F76" s="39"/>
      <c r="G76" s="39"/>
      <c r="H76" s="40"/>
      <c r="I76" s="15"/>
      <c r="J76" s="11" t="n">
        <v>72.5</v>
      </c>
      <c r="K76" s="15"/>
      <c r="L76" s="31" t="n">
        <v>42586</v>
      </c>
      <c r="M76" s="31" t="n">
        <v>42642</v>
      </c>
      <c r="N76" s="31" t="n">
        <v>42686</v>
      </c>
      <c r="O76" s="11" t="n">
        <v>86</v>
      </c>
      <c r="P76" s="31" t="n">
        <v>42722</v>
      </c>
      <c r="Q76" s="11" t="n">
        <v>14</v>
      </c>
      <c r="R76" s="16" t="n">
        <v>42374</v>
      </c>
    </row>
    <row r="77" customFormat="false" ht="12.75" hidden="false" customHeight="false" outlineLevel="0" collapsed="false">
      <c r="A77" s="11" t="n">
        <v>376</v>
      </c>
      <c r="B77" s="12" t="s">
        <v>68</v>
      </c>
      <c r="C77" s="11" t="s">
        <v>20</v>
      </c>
      <c r="D77" s="11" t="n">
        <v>1</v>
      </c>
      <c r="E77" s="13" t="n">
        <v>5125.75656901238</v>
      </c>
      <c r="F77" s="39" t="n">
        <v>5071.32521225545</v>
      </c>
      <c r="G77" s="39" t="n">
        <v>244.688265209489</v>
      </c>
      <c r="H77" s="40" t="n">
        <v>0.0482493736781407</v>
      </c>
      <c r="I77" s="15" t="n">
        <v>10.64</v>
      </c>
      <c r="J77" s="11" t="n">
        <v>74.9</v>
      </c>
      <c r="K77" s="15" t="e">
        <f aca="false">NA()</f>
        <v>#N/A</v>
      </c>
      <c r="L77" s="31" t="n">
        <v>42586</v>
      </c>
      <c r="M77" s="31" t="n">
        <v>42642</v>
      </c>
      <c r="N77" s="31" t="n">
        <v>42680</v>
      </c>
      <c r="O77" s="11" t="n">
        <v>85</v>
      </c>
      <c r="P77" s="31" t="n">
        <v>42720</v>
      </c>
      <c r="Q77" s="11" t="n">
        <v>15.9</v>
      </c>
      <c r="R77" s="16" t="n">
        <v>42374</v>
      </c>
    </row>
    <row r="78" customFormat="false" ht="12.75" hidden="false" customHeight="false" outlineLevel="0" collapsed="false">
      <c r="A78" s="11" t="n">
        <v>464</v>
      </c>
      <c r="B78" s="12" t="s">
        <v>68</v>
      </c>
      <c r="C78" s="11" t="s">
        <v>20</v>
      </c>
      <c r="D78" s="11" t="n">
        <v>3</v>
      </c>
      <c r="E78" s="13" t="n">
        <v>5284.21423537703</v>
      </c>
      <c r="F78" s="39"/>
      <c r="G78" s="39"/>
      <c r="H78" s="40"/>
      <c r="I78" s="15"/>
      <c r="J78" s="11" t="n">
        <v>74.6</v>
      </c>
      <c r="K78" s="15"/>
      <c r="L78" s="31" t="n">
        <v>42586</v>
      </c>
      <c r="M78" s="31" t="n">
        <v>42642</v>
      </c>
      <c r="N78" s="31" t="n">
        <v>42683</v>
      </c>
      <c r="O78" s="11" t="n">
        <v>88</v>
      </c>
      <c r="P78" s="31" t="n">
        <v>42720</v>
      </c>
      <c r="Q78" s="11" t="n">
        <v>16.5</v>
      </c>
      <c r="R78" s="16" t="n">
        <v>42374</v>
      </c>
    </row>
    <row r="79" customFormat="false" ht="12.75" hidden="false" customHeight="false" outlineLevel="0" collapsed="false">
      <c r="A79" s="11" t="n">
        <v>511</v>
      </c>
      <c r="B79" s="12" t="s">
        <v>68</v>
      </c>
      <c r="C79" s="11" t="s">
        <v>20</v>
      </c>
      <c r="D79" s="11" t="n">
        <v>5</v>
      </c>
      <c r="E79" s="13" t="n">
        <v>4804.00483237692</v>
      </c>
      <c r="F79" s="39"/>
      <c r="G79" s="39"/>
      <c r="H79" s="40"/>
      <c r="I79" s="15"/>
      <c r="J79" s="11" t="n">
        <v>75.4</v>
      </c>
      <c r="K79" s="15"/>
      <c r="L79" s="31" t="n">
        <v>42586</v>
      </c>
      <c r="M79" s="31" t="n">
        <v>42648</v>
      </c>
      <c r="N79" s="31" t="n">
        <v>42680</v>
      </c>
      <c r="O79" s="11" t="n">
        <v>82</v>
      </c>
      <c r="P79" s="31" t="n">
        <v>42720</v>
      </c>
      <c r="Q79" s="11" t="n">
        <v>12.7</v>
      </c>
      <c r="R79" s="16" t="n">
        <v>42374</v>
      </c>
    </row>
    <row r="80" customFormat="false" ht="12.75" hidden="false" customHeight="false" outlineLevel="0" collapsed="false">
      <c r="A80" s="11" t="n">
        <v>432</v>
      </c>
      <c r="B80" s="12" t="s">
        <v>68</v>
      </c>
      <c r="C80" s="11" t="s">
        <v>21</v>
      </c>
      <c r="D80" s="11" t="n">
        <v>2</v>
      </c>
      <c r="E80" s="13" t="n">
        <v>5385.47669384879</v>
      </c>
      <c r="F80" s="39" t="n">
        <v>5211.7364676667</v>
      </c>
      <c r="G80" s="39" t="n">
        <v>686.817553921764</v>
      </c>
      <c r="H80" s="40" t="n">
        <v>0.131782863194012</v>
      </c>
      <c r="I80" s="15"/>
      <c r="J80" s="11" t="n">
        <v>78.9</v>
      </c>
      <c r="K80" s="15" t="e">
        <f aca="false">NA()</f>
        <v>#N/A</v>
      </c>
      <c r="L80" s="31" t="n">
        <v>42586</v>
      </c>
      <c r="M80" s="31" t="n">
        <v>42642</v>
      </c>
      <c r="N80" s="31" t="n">
        <v>42683</v>
      </c>
      <c r="O80" s="11" t="n">
        <v>92</v>
      </c>
      <c r="P80" s="31" t="n">
        <v>42720</v>
      </c>
      <c r="Q80" s="11" t="n">
        <v>14.3</v>
      </c>
      <c r="R80" s="16" t="n">
        <v>42374</v>
      </c>
    </row>
    <row r="81" customFormat="false" ht="12.75" hidden="false" customHeight="false" outlineLevel="0" collapsed="false">
      <c r="A81" s="11" t="n">
        <v>475</v>
      </c>
      <c r="B81" s="12" t="s">
        <v>68</v>
      </c>
      <c r="C81" s="11" t="s">
        <v>21</v>
      </c>
      <c r="D81" s="11" t="n">
        <v>4</v>
      </c>
      <c r="E81" s="13" t="n">
        <v>5795</v>
      </c>
      <c r="F81" s="39"/>
      <c r="G81" s="39"/>
      <c r="H81" s="40"/>
      <c r="I81" s="15"/>
      <c r="J81" s="11" t="n">
        <v>73.8</v>
      </c>
      <c r="K81" s="15"/>
      <c r="L81" s="31" t="n">
        <v>42586</v>
      </c>
      <c r="M81" s="31" t="n">
        <v>42642</v>
      </c>
      <c r="N81" s="31" t="n">
        <v>42683</v>
      </c>
      <c r="O81" s="11" t="n">
        <v>89</v>
      </c>
      <c r="P81" s="31" t="n">
        <v>42720</v>
      </c>
      <c r="Q81" s="11" t="n">
        <v>16.8</v>
      </c>
      <c r="R81" s="16" t="n">
        <v>42374</v>
      </c>
    </row>
    <row r="82" customFormat="false" ht="12.75" hidden="false" customHeight="false" outlineLevel="0" collapsed="false">
      <c r="A82" s="11" t="n">
        <v>543</v>
      </c>
      <c r="B82" s="12" t="s">
        <v>68</v>
      </c>
      <c r="C82" s="11" t="s">
        <v>21</v>
      </c>
      <c r="D82" s="11" t="n">
        <v>6</v>
      </c>
      <c r="E82" s="13" t="n">
        <v>4454.73270915131</v>
      </c>
      <c r="F82" s="39"/>
      <c r="G82" s="39"/>
      <c r="H82" s="40"/>
      <c r="I82" s="15"/>
      <c r="J82" s="11" t="n">
        <v>75.9</v>
      </c>
      <c r="K82" s="15"/>
      <c r="L82" s="31" t="n">
        <v>42586</v>
      </c>
      <c r="M82" s="31" t="n">
        <v>42642</v>
      </c>
      <c r="N82" s="31" t="n">
        <v>42680</v>
      </c>
      <c r="O82" s="11" t="n">
        <v>85</v>
      </c>
      <c r="P82" s="31" t="n">
        <v>42720</v>
      </c>
      <c r="Q82" s="11" t="n">
        <v>16.1</v>
      </c>
      <c r="R82" s="16" t="n">
        <v>42374</v>
      </c>
    </row>
    <row r="83" customFormat="false" ht="12.75" hidden="false" customHeight="false" outlineLevel="0" collapsed="false">
      <c r="A83" s="11" t="n">
        <v>402</v>
      </c>
      <c r="B83" s="12" t="s">
        <v>91</v>
      </c>
      <c r="C83" s="11" t="s">
        <v>20</v>
      </c>
      <c r="D83" s="11" t="n">
        <v>1</v>
      </c>
      <c r="E83" s="13" t="n">
        <v>6159.0637269707</v>
      </c>
      <c r="F83" s="39" t="n">
        <v>6251.03728313031</v>
      </c>
      <c r="G83" s="39" t="n">
        <v>736.795620004799</v>
      </c>
      <c r="H83" s="40" t="n">
        <v>0.117867737246295</v>
      </c>
      <c r="I83" s="15" t="n">
        <v>11.71</v>
      </c>
      <c r="J83" s="11" t="n">
        <v>77.2</v>
      </c>
      <c r="K83" s="15" t="e">
        <f aca="false">NA()</f>
        <v>#N/A</v>
      </c>
      <c r="L83" s="31" t="n">
        <v>42586</v>
      </c>
      <c r="M83" s="31" t="n">
        <v>42642</v>
      </c>
      <c r="N83" s="31" t="n">
        <v>42677</v>
      </c>
      <c r="O83" s="11" t="n">
        <v>89</v>
      </c>
      <c r="P83" s="31" t="n">
        <v>42720</v>
      </c>
      <c r="Q83" s="11" t="n">
        <v>14.1</v>
      </c>
      <c r="R83" s="16" t="n">
        <v>42374</v>
      </c>
    </row>
    <row r="84" customFormat="false" ht="12.75" hidden="false" customHeight="false" outlineLevel="0" collapsed="false">
      <c r="A84" s="11" t="n">
        <v>470</v>
      </c>
      <c r="B84" s="12" t="s">
        <v>91</v>
      </c>
      <c r="C84" s="11" t="s">
        <v>20</v>
      </c>
      <c r="D84" s="11" t="n">
        <v>3</v>
      </c>
      <c r="E84" s="13" t="n">
        <v>7029.50166112957</v>
      </c>
      <c r="F84" s="39"/>
      <c r="G84" s="39"/>
      <c r="H84" s="40"/>
      <c r="I84" s="15"/>
      <c r="J84" s="11" t="n">
        <v>76.6</v>
      </c>
      <c r="K84" s="15"/>
      <c r="L84" s="31" t="n">
        <v>42586</v>
      </c>
      <c r="M84" s="31" t="n">
        <v>42642</v>
      </c>
      <c r="N84" s="31" t="n">
        <v>42680</v>
      </c>
      <c r="O84" s="11" t="n">
        <v>84</v>
      </c>
      <c r="P84" s="31" t="n">
        <v>42720</v>
      </c>
      <c r="Q84" s="11" t="n">
        <v>14.2</v>
      </c>
      <c r="R84" s="16" t="n">
        <v>42374</v>
      </c>
    </row>
    <row r="85" customFormat="false" ht="12.75" hidden="false" customHeight="false" outlineLevel="0" collapsed="false">
      <c r="A85" s="11" t="n">
        <v>529</v>
      </c>
      <c r="B85" s="12" t="s">
        <v>91</v>
      </c>
      <c r="C85" s="11" t="s">
        <v>20</v>
      </c>
      <c r="D85" s="11" t="n">
        <v>5</v>
      </c>
      <c r="E85" s="13" t="n">
        <v>5564.54646129065</v>
      </c>
      <c r="F85" s="39"/>
      <c r="G85" s="39"/>
      <c r="H85" s="40"/>
      <c r="I85" s="15"/>
      <c r="J85" s="11" t="n">
        <v>73.8</v>
      </c>
      <c r="K85" s="15"/>
      <c r="L85" s="31" t="n">
        <v>42586</v>
      </c>
      <c r="M85" s="31" t="n">
        <v>42642</v>
      </c>
      <c r="N85" s="31" t="n">
        <v>42680</v>
      </c>
      <c r="O85" s="11" t="n">
        <v>84</v>
      </c>
      <c r="P85" s="31" t="n">
        <v>42722</v>
      </c>
      <c r="Q85" s="11" t="n">
        <v>15.2</v>
      </c>
      <c r="R85" s="16" t="n">
        <v>42374</v>
      </c>
    </row>
    <row r="86" customFormat="false" ht="12.75" hidden="false" customHeight="false" outlineLevel="0" collapsed="false">
      <c r="A86" s="11" t="n">
        <v>407</v>
      </c>
      <c r="B86" s="12" t="s">
        <v>91</v>
      </c>
      <c r="C86" s="11" t="s">
        <v>21</v>
      </c>
      <c r="D86" s="11" t="n">
        <v>2</v>
      </c>
      <c r="E86" s="13" t="n">
        <v>3021.29266082754</v>
      </c>
      <c r="F86" s="39" t="n">
        <v>3813.91590321823</v>
      </c>
      <c r="G86" s="39" t="n">
        <v>993.464836418082</v>
      </c>
      <c r="H86" s="40" t="n">
        <v>0.260484200917955</v>
      </c>
      <c r="I86" s="15"/>
      <c r="J86" s="11" t="n">
        <v>69.3</v>
      </c>
      <c r="K86" s="15" t="e">
        <f aca="false">NA()</f>
        <v>#N/A</v>
      </c>
      <c r="L86" s="31" t="n">
        <v>42586</v>
      </c>
      <c r="M86" s="31" t="n">
        <v>42642</v>
      </c>
      <c r="N86" s="31" t="n">
        <v>42680</v>
      </c>
      <c r="O86" s="11" t="n">
        <v>90</v>
      </c>
      <c r="P86" s="31" t="n">
        <v>42720</v>
      </c>
      <c r="Q86" s="11" t="n">
        <v>14.5</v>
      </c>
      <c r="R86" s="16" t="n">
        <v>42374</v>
      </c>
    </row>
    <row r="87" customFormat="false" ht="12.75" hidden="false" customHeight="false" outlineLevel="0" collapsed="false">
      <c r="A87" s="11" t="n">
        <v>496</v>
      </c>
      <c r="B87" s="12" t="s">
        <v>91</v>
      </c>
      <c r="C87" s="11" t="s">
        <v>21</v>
      </c>
      <c r="D87" s="11" t="n">
        <v>4</v>
      </c>
      <c r="E87" s="13" t="n">
        <v>4928.4083358502</v>
      </c>
      <c r="F87" s="39"/>
      <c r="G87" s="39"/>
      <c r="H87" s="40"/>
      <c r="I87" s="15"/>
      <c r="J87" s="11" t="n">
        <v>72.9</v>
      </c>
      <c r="K87" s="15"/>
      <c r="L87" s="31" t="n">
        <v>42586</v>
      </c>
      <c r="M87" s="31" t="n">
        <v>42642</v>
      </c>
      <c r="N87" s="31" t="n">
        <v>42680</v>
      </c>
      <c r="O87" s="11" t="n">
        <v>85</v>
      </c>
      <c r="P87" s="31" t="n">
        <v>42720</v>
      </c>
      <c r="Q87" s="11" t="n">
        <v>15.8</v>
      </c>
      <c r="R87" s="16" t="n">
        <v>42374</v>
      </c>
    </row>
    <row r="88" customFormat="false" ht="12.75" hidden="false" customHeight="false" outlineLevel="0" collapsed="false">
      <c r="A88" s="11" t="n">
        <v>565</v>
      </c>
      <c r="B88" s="12" t="s">
        <v>91</v>
      </c>
      <c r="C88" s="11" t="s">
        <v>21</v>
      </c>
      <c r="D88" s="11" t="n">
        <v>6</v>
      </c>
      <c r="E88" s="13" t="n">
        <v>3492.04671297694</v>
      </c>
      <c r="F88" s="39"/>
      <c r="G88" s="39"/>
      <c r="H88" s="40"/>
      <c r="I88" s="15"/>
      <c r="J88" s="11" t="n">
        <v>71.8</v>
      </c>
      <c r="K88" s="15"/>
      <c r="L88" s="31" t="n">
        <v>42586</v>
      </c>
      <c r="M88" s="31" t="n">
        <v>42648</v>
      </c>
      <c r="N88" s="31" t="n">
        <v>42677</v>
      </c>
      <c r="O88" s="11" t="n">
        <v>81</v>
      </c>
      <c r="P88" s="31" t="n">
        <v>42720</v>
      </c>
      <c r="Q88" s="11" t="n">
        <v>13.5</v>
      </c>
      <c r="R88" s="16" t="n">
        <v>42374</v>
      </c>
    </row>
    <row r="89" customFormat="false" ht="12.75" hidden="false" customHeight="false" outlineLevel="0" collapsed="false">
      <c r="A89" s="11" t="n">
        <v>388</v>
      </c>
      <c r="B89" s="12" t="s">
        <v>92</v>
      </c>
      <c r="C89" s="11" t="s">
        <v>20</v>
      </c>
      <c r="D89" s="11" t="n">
        <v>1</v>
      </c>
      <c r="E89" s="13" t="n">
        <v>5672.71921876573</v>
      </c>
      <c r="F89" s="39" t="n">
        <v>5933.31118493909</v>
      </c>
      <c r="G89" s="39" t="n">
        <v>375.046819477892</v>
      </c>
      <c r="H89" s="40" t="n">
        <v>0.063210374070704</v>
      </c>
      <c r="I89" s="15" t="n">
        <v>11.58</v>
      </c>
      <c r="J89" s="11" t="n">
        <v>75.2</v>
      </c>
      <c r="K89" s="15" t="e">
        <f aca="false">NA()</f>
        <v>#N/A</v>
      </c>
      <c r="L89" s="31" t="n">
        <v>42586</v>
      </c>
      <c r="M89" s="31" t="n">
        <v>42642</v>
      </c>
      <c r="N89" s="31" t="n">
        <v>42683</v>
      </c>
      <c r="O89" s="11" t="n">
        <v>88</v>
      </c>
      <c r="P89" s="31" t="n">
        <v>42722</v>
      </c>
      <c r="Q89" s="11" t="n">
        <v>16.2</v>
      </c>
      <c r="R89" s="16" t="n">
        <v>42374</v>
      </c>
    </row>
    <row r="90" customFormat="false" ht="12.75" hidden="false" customHeight="false" outlineLevel="0" collapsed="false">
      <c r="A90" s="11" t="n">
        <v>455</v>
      </c>
      <c r="B90" s="12" t="s">
        <v>92</v>
      </c>
      <c r="C90" s="11" t="s">
        <v>20</v>
      </c>
      <c r="D90" s="11" t="n">
        <v>3</v>
      </c>
      <c r="E90" s="13" t="n">
        <v>5764.05919661734</v>
      </c>
      <c r="F90" s="39"/>
      <c r="G90" s="39"/>
      <c r="H90" s="40"/>
      <c r="I90" s="15"/>
      <c r="J90" s="11" t="n">
        <v>73.6</v>
      </c>
      <c r="K90" s="15"/>
      <c r="L90" s="31" t="n">
        <v>42586</v>
      </c>
      <c r="M90" s="31" t="n">
        <v>42642</v>
      </c>
      <c r="N90" s="31" t="n">
        <v>42680</v>
      </c>
      <c r="O90" s="11" t="n">
        <v>89</v>
      </c>
      <c r="P90" s="31" t="n">
        <v>42722</v>
      </c>
      <c r="Q90" s="11" t="n">
        <v>16</v>
      </c>
      <c r="R90" s="16" t="n">
        <v>42374</v>
      </c>
    </row>
    <row r="91" customFormat="false" ht="12.75" hidden="false" customHeight="false" outlineLevel="0" collapsed="false">
      <c r="A91" s="11" t="n">
        <v>527</v>
      </c>
      <c r="B91" s="12" t="s">
        <v>92</v>
      </c>
      <c r="C91" s="11" t="s">
        <v>20</v>
      </c>
      <c r="D91" s="11" t="n">
        <v>5</v>
      </c>
      <c r="E91" s="13" t="n">
        <v>6363.15513943421</v>
      </c>
      <c r="F91" s="39"/>
      <c r="G91" s="39"/>
      <c r="H91" s="40"/>
      <c r="I91" s="15"/>
      <c r="J91" s="11" t="n">
        <v>78.7</v>
      </c>
      <c r="K91" s="15"/>
      <c r="L91" s="31" t="n">
        <v>42586</v>
      </c>
      <c r="M91" s="31" t="n">
        <v>42642</v>
      </c>
      <c r="N91" s="31" t="n">
        <v>42683</v>
      </c>
      <c r="O91" s="11" t="n">
        <v>85</v>
      </c>
      <c r="P91" s="31" t="n">
        <v>42722</v>
      </c>
      <c r="Q91" s="11" t="n">
        <v>14.1</v>
      </c>
      <c r="R91" s="16" t="n">
        <v>42374</v>
      </c>
    </row>
    <row r="92" customFormat="false" ht="12.75" hidden="false" customHeight="false" outlineLevel="0" collapsed="false">
      <c r="A92" s="11" t="n">
        <v>422</v>
      </c>
      <c r="B92" s="12" t="s">
        <v>92</v>
      </c>
      <c r="C92" s="11" t="s">
        <v>21</v>
      </c>
      <c r="D92" s="11" t="n">
        <v>2</v>
      </c>
      <c r="E92" s="13" t="n">
        <v>5754.07228430484</v>
      </c>
      <c r="F92" s="39" t="n">
        <v>4943.39608711702</v>
      </c>
      <c r="G92" s="39" t="n">
        <v>1436.77919770821</v>
      </c>
      <c r="H92" s="40" t="n">
        <v>0.290646181772203</v>
      </c>
      <c r="I92" s="15"/>
      <c r="J92" s="11" t="n">
        <v>74.2</v>
      </c>
      <c r="K92" s="15" t="e">
        <f aca="false">NA()</f>
        <v>#N/A</v>
      </c>
      <c r="L92" s="31" t="n">
        <v>42586</v>
      </c>
      <c r="M92" s="31" t="n">
        <v>42642</v>
      </c>
      <c r="N92" s="31" t="n">
        <v>42680</v>
      </c>
      <c r="O92" s="11" t="n">
        <v>90</v>
      </c>
      <c r="P92" s="31" t="n">
        <v>42722</v>
      </c>
      <c r="Q92" s="11" t="n">
        <v>15.2</v>
      </c>
      <c r="R92" s="16" t="n">
        <v>42374</v>
      </c>
    </row>
    <row r="93" customFormat="false" ht="12.75" hidden="false" customHeight="false" outlineLevel="0" collapsed="false">
      <c r="A93" s="11" t="n">
        <v>473</v>
      </c>
      <c r="B93" s="12" t="s">
        <v>92</v>
      </c>
      <c r="C93" s="11" t="s">
        <v>21</v>
      </c>
      <c r="D93" s="11" t="n">
        <v>4</v>
      </c>
      <c r="E93" s="13" t="n">
        <v>5791.62790697674</v>
      </c>
      <c r="F93" s="39"/>
      <c r="G93" s="39"/>
      <c r="H93" s="40"/>
      <c r="I93" s="15"/>
      <c r="J93" s="11" t="n">
        <v>74.4</v>
      </c>
      <c r="K93" s="15"/>
      <c r="L93" s="31" t="n">
        <v>42586</v>
      </c>
      <c r="M93" s="31" t="n">
        <v>42642</v>
      </c>
      <c r="N93" s="31" t="n">
        <v>42683</v>
      </c>
      <c r="O93" s="11" t="n">
        <v>93</v>
      </c>
      <c r="P93" s="31" t="n">
        <v>42722</v>
      </c>
      <c r="Q93" s="11" t="n">
        <v>15.1</v>
      </c>
      <c r="R93" s="16" t="n">
        <v>42374</v>
      </c>
    </row>
    <row r="94" customFormat="false" ht="12.75" hidden="false" customHeight="false" outlineLevel="0" collapsed="false">
      <c r="A94" s="11" t="n">
        <v>564</v>
      </c>
      <c r="B94" s="12" t="s">
        <v>92</v>
      </c>
      <c r="C94" s="11" t="s">
        <v>21</v>
      </c>
      <c r="D94" s="11" t="n">
        <v>6</v>
      </c>
      <c r="E94" s="13" t="n">
        <v>3284.48807006947</v>
      </c>
      <c r="F94" s="39"/>
      <c r="G94" s="39"/>
      <c r="H94" s="40"/>
      <c r="I94" s="15"/>
      <c r="J94" s="11" t="n">
        <v>76.7</v>
      </c>
      <c r="K94" s="15"/>
      <c r="L94" s="31" t="n">
        <v>42586</v>
      </c>
      <c r="M94" s="31" t="n">
        <v>42642</v>
      </c>
      <c r="N94" s="31" t="n">
        <v>42683</v>
      </c>
      <c r="O94" s="11" t="n">
        <v>85</v>
      </c>
      <c r="P94" s="31" t="n">
        <v>42722</v>
      </c>
      <c r="Q94" s="11" t="n">
        <v>14.1</v>
      </c>
      <c r="R94" s="16" t="n">
        <v>42374</v>
      </c>
    </row>
    <row r="95" customFormat="false" ht="12.75" hidden="false" customHeight="false" outlineLevel="0" collapsed="false">
      <c r="A95" s="11" t="n">
        <v>383</v>
      </c>
      <c r="B95" s="12" t="s">
        <v>69</v>
      </c>
      <c r="C95" s="11" t="s">
        <v>20</v>
      </c>
      <c r="D95" s="11" t="n">
        <v>1</v>
      </c>
      <c r="E95" s="13" t="n">
        <v>3630.84868619752</v>
      </c>
      <c r="F95" s="39" t="n">
        <v>5033.43937716031</v>
      </c>
      <c r="G95" s="39" t="n">
        <v>1319.81459484733</v>
      </c>
      <c r="H95" s="40" t="n">
        <v>0.262209295861615</v>
      </c>
      <c r="I95" s="15" t="n">
        <v>10.34</v>
      </c>
      <c r="J95" s="11" t="n">
        <v>66.9</v>
      </c>
      <c r="K95" s="15" t="e">
        <f aca="false">NA()</f>
        <v>#N/A</v>
      </c>
      <c r="L95" s="31" t="n">
        <v>42586</v>
      </c>
      <c r="M95" s="31" t="n">
        <v>42648</v>
      </c>
      <c r="N95" s="31" t="n">
        <v>42683</v>
      </c>
      <c r="O95" s="11" t="n">
        <v>80</v>
      </c>
      <c r="P95" s="31" t="n">
        <v>42722</v>
      </c>
      <c r="Q95" s="11" t="n">
        <v>19.1</v>
      </c>
      <c r="R95" s="16" t="n">
        <v>42374</v>
      </c>
    </row>
    <row r="96" customFormat="false" ht="12.75" hidden="false" customHeight="false" outlineLevel="0" collapsed="false">
      <c r="A96" s="11" t="n">
        <v>466</v>
      </c>
      <c r="B96" s="12" t="s">
        <v>69</v>
      </c>
      <c r="C96" s="11" t="s">
        <v>20</v>
      </c>
      <c r="D96" s="11" t="n">
        <v>3</v>
      </c>
      <c r="E96" s="13" t="n">
        <v>6250.93727977449</v>
      </c>
      <c r="F96" s="39"/>
      <c r="G96" s="39"/>
      <c r="H96" s="40"/>
      <c r="I96" s="15"/>
      <c r="J96" s="11" t="n">
        <v>71.8</v>
      </c>
      <c r="K96" s="15"/>
      <c r="L96" s="31" t="n">
        <v>42586</v>
      </c>
      <c r="M96" s="31" t="n">
        <v>42648</v>
      </c>
      <c r="N96" s="31" t="n">
        <v>42683</v>
      </c>
      <c r="O96" s="11" t="n">
        <v>83</v>
      </c>
      <c r="P96" s="31" t="n">
        <v>42722</v>
      </c>
      <c r="Q96" s="11" t="n">
        <v>15.2</v>
      </c>
      <c r="R96" s="16" t="n">
        <v>42374</v>
      </c>
    </row>
    <row r="97" customFormat="false" ht="12.75" hidden="false" customHeight="false" outlineLevel="0" collapsed="false">
      <c r="A97" s="11" t="n">
        <v>510</v>
      </c>
      <c r="B97" s="12" t="s">
        <v>69</v>
      </c>
      <c r="C97" s="11" t="s">
        <v>20</v>
      </c>
      <c r="D97" s="11" t="n">
        <v>5</v>
      </c>
      <c r="E97" s="13" t="n">
        <v>5218.53216550891</v>
      </c>
      <c r="F97" s="39"/>
      <c r="G97" s="39"/>
      <c r="H97" s="40"/>
      <c r="I97" s="15"/>
      <c r="J97" s="11" t="n">
        <v>67.6</v>
      </c>
      <c r="K97" s="15"/>
      <c r="L97" s="31" t="n">
        <v>42586</v>
      </c>
      <c r="M97" s="31" t="n">
        <v>42642</v>
      </c>
      <c r="N97" s="31" t="n">
        <v>42683</v>
      </c>
      <c r="O97" s="11" t="n">
        <v>75</v>
      </c>
      <c r="P97" s="31" t="n">
        <v>42722</v>
      </c>
      <c r="Q97" s="11" t="n">
        <v>14.8</v>
      </c>
      <c r="R97" s="16" t="n">
        <v>42374</v>
      </c>
    </row>
    <row r="98" customFormat="false" ht="12.75" hidden="false" customHeight="false" outlineLevel="0" collapsed="false">
      <c r="A98" s="11" t="n">
        <v>418</v>
      </c>
      <c r="B98" s="12" t="s">
        <v>69</v>
      </c>
      <c r="C98" s="11" t="s">
        <v>21</v>
      </c>
      <c r="D98" s="11" t="n">
        <v>2</v>
      </c>
      <c r="E98" s="13" t="n">
        <v>3651.42051746703</v>
      </c>
      <c r="F98" s="39" t="n">
        <v>3996.28578140206</v>
      </c>
      <c r="G98" s="39" t="n">
        <v>353.267207309827</v>
      </c>
      <c r="H98" s="40" t="n">
        <v>0.0883988850231542</v>
      </c>
      <c r="I98" s="15"/>
      <c r="J98" s="11" t="n">
        <v>66.7</v>
      </c>
      <c r="K98" s="15" t="e">
        <f aca="false">NA()</f>
        <v>#N/A</v>
      </c>
      <c r="L98" s="31" t="n">
        <v>42586</v>
      </c>
      <c r="M98" s="31" t="n">
        <v>42648</v>
      </c>
      <c r="N98" s="31" t="n">
        <v>42680</v>
      </c>
      <c r="O98" s="11" t="n">
        <v>78</v>
      </c>
      <c r="P98" s="31" t="n">
        <v>42722</v>
      </c>
      <c r="Q98" s="11" t="n">
        <v>14.7</v>
      </c>
      <c r="R98" s="16" t="n">
        <v>42374</v>
      </c>
    </row>
    <row r="99" customFormat="false" ht="12.75" hidden="false" customHeight="false" outlineLevel="0" collapsed="false">
      <c r="A99" s="11" t="n">
        <v>502</v>
      </c>
      <c r="B99" s="12" t="s">
        <v>69</v>
      </c>
      <c r="C99" s="11" t="s">
        <v>21</v>
      </c>
      <c r="D99" s="11" t="n">
        <v>4</v>
      </c>
      <c r="E99" s="13" t="n">
        <v>3980.0422832981</v>
      </c>
      <c r="F99" s="39"/>
      <c r="G99" s="39"/>
      <c r="H99" s="40"/>
      <c r="I99" s="15"/>
      <c r="J99" s="11" t="n">
        <v>65.4</v>
      </c>
      <c r="K99" s="15"/>
      <c r="L99" s="31" t="n">
        <v>42586</v>
      </c>
      <c r="M99" s="31" t="n">
        <v>42648</v>
      </c>
      <c r="N99" s="31" t="n">
        <v>42683</v>
      </c>
      <c r="O99" s="11" t="n">
        <v>75</v>
      </c>
      <c r="P99" s="31" t="n">
        <v>42722</v>
      </c>
      <c r="Q99" s="11" t="n">
        <v>15.2</v>
      </c>
      <c r="R99" s="16" t="n">
        <v>42374</v>
      </c>
    </row>
    <row r="100" customFormat="false" ht="12.75" hidden="false" customHeight="false" outlineLevel="0" collapsed="false">
      <c r="A100" s="11" t="n">
        <v>535</v>
      </c>
      <c r="B100" s="12" t="s">
        <v>69</v>
      </c>
      <c r="C100" s="11" t="s">
        <v>21</v>
      </c>
      <c r="D100" s="11" t="n">
        <v>6</v>
      </c>
      <c r="E100" s="13" t="n">
        <v>4357.39454344106</v>
      </c>
      <c r="F100" s="39"/>
      <c r="G100" s="39"/>
      <c r="H100" s="40"/>
      <c r="I100" s="15"/>
      <c r="J100" s="11" t="n">
        <v>66.4</v>
      </c>
      <c r="K100" s="15"/>
      <c r="L100" s="31" t="n">
        <v>42586</v>
      </c>
      <c r="M100" s="31" t="n">
        <v>42648</v>
      </c>
      <c r="N100" s="31" t="n">
        <v>42683</v>
      </c>
      <c r="O100" s="11" t="n">
        <v>82</v>
      </c>
      <c r="P100" s="31" t="n">
        <v>42722</v>
      </c>
      <c r="Q100" s="11" t="n">
        <v>15</v>
      </c>
      <c r="R100" s="16" t="n">
        <v>42374</v>
      </c>
    </row>
    <row r="101" customFormat="false" ht="12.75" hidden="false" customHeight="false" outlineLevel="0" collapsed="false">
      <c r="A101" s="11" t="n">
        <v>394</v>
      </c>
      <c r="B101" s="12" t="s">
        <v>93</v>
      </c>
      <c r="C101" s="11" t="s">
        <v>20</v>
      </c>
      <c r="D101" s="11" t="n">
        <v>1</v>
      </c>
      <c r="E101" s="13" t="n">
        <v>5941.27856639485</v>
      </c>
      <c r="F101" s="39" t="n">
        <v>5710.63861203396</v>
      </c>
      <c r="G101" s="39" t="n">
        <v>479.475327694389</v>
      </c>
      <c r="H101" s="40" t="n">
        <v>0.0839617703498162</v>
      </c>
      <c r="I101" s="15" t="n">
        <v>11.75</v>
      </c>
      <c r="J101" s="11" t="n">
        <v>70.6</v>
      </c>
      <c r="K101" s="15" t="e">
        <f aca="false">NA()</f>
        <v>#N/A</v>
      </c>
      <c r="L101" s="31" t="n">
        <v>42586</v>
      </c>
      <c r="M101" s="31" t="n">
        <v>42642</v>
      </c>
      <c r="N101" s="31" t="n">
        <v>42680</v>
      </c>
      <c r="O101" s="11" t="n">
        <v>84</v>
      </c>
      <c r="P101" s="31" t="n">
        <v>42720</v>
      </c>
      <c r="Q101" s="11" t="n">
        <v>17.3</v>
      </c>
      <c r="R101" s="16" t="n">
        <v>42374</v>
      </c>
    </row>
    <row r="102" customFormat="false" ht="12.75" hidden="false" customHeight="false" outlineLevel="0" collapsed="false">
      <c r="A102" s="11" t="n">
        <v>459</v>
      </c>
      <c r="B102" s="12" t="s">
        <v>93</v>
      </c>
      <c r="C102" s="11" t="s">
        <v>20</v>
      </c>
      <c r="D102" s="11" t="n">
        <v>3</v>
      </c>
      <c r="E102" s="13" t="n">
        <v>6031.20910097654</v>
      </c>
      <c r="F102" s="39"/>
      <c r="G102" s="39"/>
      <c r="H102" s="40"/>
      <c r="I102" s="15"/>
      <c r="J102" s="11" t="n">
        <v>74.8</v>
      </c>
      <c r="K102" s="15"/>
      <c r="L102" s="31" t="n">
        <v>42586</v>
      </c>
      <c r="M102" s="31" t="n">
        <v>42642</v>
      </c>
      <c r="N102" s="31" t="n">
        <v>42680</v>
      </c>
      <c r="O102" s="11" t="n">
        <v>85</v>
      </c>
      <c r="P102" s="31" t="n">
        <v>42720</v>
      </c>
      <c r="Q102" s="11" t="n">
        <v>15</v>
      </c>
      <c r="R102" s="16" t="n">
        <v>42374</v>
      </c>
    </row>
    <row r="103" customFormat="false" ht="12.75" hidden="false" customHeight="false" outlineLevel="0" collapsed="false">
      <c r="A103" s="11" t="n">
        <v>532</v>
      </c>
      <c r="B103" s="12" t="s">
        <v>93</v>
      </c>
      <c r="C103" s="11" t="s">
        <v>20</v>
      </c>
      <c r="D103" s="11" t="n">
        <v>5</v>
      </c>
      <c r="E103" s="13" t="n">
        <v>5159.42816873049</v>
      </c>
      <c r="F103" s="39"/>
      <c r="G103" s="39"/>
      <c r="H103" s="40"/>
      <c r="I103" s="15"/>
      <c r="J103" s="11" t="n">
        <v>75.2</v>
      </c>
      <c r="K103" s="15"/>
      <c r="L103" s="31" t="n">
        <v>42586</v>
      </c>
      <c r="M103" s="31" t="n">
        <v>42642</v>
      </c>
      <c r="N103" s="31" t="n">
        <v>42680</v>
      </c>
      <c r="O103" s="11" t="n">
        <v>87</v>
      </c>
      <c r="P103" s="31" t="n">
        <v>42720</v>
      </c>
      <c r="Q103" s="11" t="n">
        <v>14.3</v>
      </c>
      <c r="R103" s="16" t="n">
        <v>42374</v>
      </c>
    </row>
    <row r="104" customFormat="false" ht="12.75" hidden="false" customHeight="false" outlineLevel="0" collapsed="false">
      <c r="A104" s="11" t="n">
        <v>409</v>
      </c>
      <c r="B104" s="12" t="s">
        <v>93</v>
      </c>
      <c r="C104" s="11" t="s">
        <v>21</v>
      </c>
      <c r="D104" s="11" t="n">
        <v>2</v>
      </c>
      <c r="E104" s="13" t="n">
        <v>4609.09090909091</v>
      </c>
      <c r="F104" s="39" t="n">
        <v>4828.80834927347</v>
      </c>
      <c r="G104" s="39" t="n">
        <v>411.524103569747</v>
      </c>
      <c r="H104" s="40" t="n">
        <v>0.0852227037819102</v>
      </c>
      <c r="I104" s="15"/>
      <c r="J104" s="11" t="n">
        <v>70.7</v>
      </c>
      <c r="K104" s="15" t="e">
        <f aca="false">NA()</f>
        <v>#N/A</v>
      </c>
      <c r="L104" s="31" t="n">
        <v>42586</v>
      </c>
      <c r="M104" s="31" t="n">
        <v>42642</v>
      </c>
      <c r="N104" s="31" t="n">
        <v>42680</v>
      </c>
      <c r="O104" s="11" t="n">
        <v>85</v>
      </c>
      <c r="P104" s="31" t="n">
        <v>42720</v>
      </c>
      <c r="Q104" s="11" t="n">
        <v>15.5</v>
      </c>
      <c r="R104" s="16" t="n">
        <v>42374</v>
      </c>
    </row>
    <row r="105" customFormat="false" ht="12.75" hidden="false" customHeight="false" outlineLevel="0" collapsed="false">
      <c r="A105" s="11" t="n">
        <v>478</v>
      </c>
      <c r="B105" s="12" t="s">
        <v>93</v>
      </c>
      <c r="C105" s="11" t="s">
        <v>21</v>
      </c>
      <c r="D105" s="11" t="n">
        <v>4</v>
      </c>
      <c r="E105" s="13" t="n">
        <v>5303.55783751133</v>
      </c>
      <c r="F105" s="39"/>
      <c r="G105" s="39"/>
      <c r="H105" s="40"/>
      <c r="I105" s="15"/>
      <c r="J105" s="11" t="n">
        <v>72.9</v>
      </c>
      <c r="K105" s="15"/>
      <c r="L105" s="31" t="n">
        <v>42586</v>
      </c>
      <c r="M105" s="31" t="n">
        <v>42648</v>
      </c>
      <c r="N105" s="31" t="n">
        <v>42680</v>
      </c>
      <c r="O105" s="11" t="n">
        <v>90</v>
      </c>
      <c r="P105" s="31" t="n">
        <v>42720</v>
      </c>
      <c r="Q105" s="11" t="n">
        <v>15.9</v>
      </c>
      <c r="R105" s="16" t="n">
        <v>42374</v>
      </c>
    </row>
    <row r="106" customFormat="false" ht="12.75" hidden="false" customHeight="false" outlineLevel="0" collapsed="false">
      <c r="A106" s="11" t="n">
        <v>558</v>
      </c>
      <c r="B106" s="12" t="s">
        <v>93</v>
      </c>
      <c r="C106" s="11" t="s">
        <v>21</v>
      </c>
      <c r="D106" s="11" t="n">
        <v>6</v>
      </c>
      <c r="E106" s="13" t="n">
        <v>4573.77630121816</v>
      </c>
      <c r="F106" s="39"/>
      <c r="G106" s="39"/>
      <c r="H106" s="40"/>
      <c r="I106" s="15"/>
      <c r="J106" s="11" t="n">
        <v>74.9</v>
      </c>
      <c r="K106" s="15"/>
      <c r="L106" s="31" t="n">
        <v>42586</v>
      </c>
      <c r="M106" s="31" t="n">
        <v>42642</v>
      </c>
      <c r="N106" s="31" t="n">
        <v>42677</v>
      </c>
      <c r="O106" s="11" t="n">
        <v>85</v>
      </c>
      <c r="P106" s="31" t="n">
        <v>42720</v>
      </c>
      <c r="Q106" s="11" t="n">
        <v>13.1</v>
      </c>
      <c r="R106" s="16" t="n">
        <v>42374</v>
      </c>
    </row>
    <row r="107" customFormat="false" ht="12.75" hidden="false" customHeight="false" outlineLevel="0" collapsed="false">
      <c r="A107" s="11" t="n">
        <v>385</v>
      </c>
      <c r="B107" s="12" t="s">
        <v>94</v>
      </c>
      <c r="C107" s="11" t="s">
        <v>20</v>
      </c>
      <c r="D107" s="11" t="n">
        <v>1</v>
      </c>
      <c r="E107" s="13" t="n">
        <v>5403.93234672304</v>
      </c>
      <c r="F107" s="39" t="n">
        <v>6129.10299003322</v>
      </c>
      <c r="G107" s="39" t="n">
        <v>669.361368156146</v>
      </c>
      <c r="H107" s="40" t="n">
        <v>0.109210331306983</v>
      </c>
      <c r="I107" s="15" t="n">
        <v>14.28</v>
      </c>
      <c r="J107" s="11" t="n">
        <v>68.2</v>
      </c>
      <c r="K107" s="15" t="e">
        <f aca="false">NA()</f>
        <v>#N/A</v>
      </c>
      <c r="L107" s="31" t="n">
        <v>42586</v>
      </c>
      <c r="M107" s="31" t="n">
        <v>42642</v>
      </c>
      <c r="N107" s="31" t="n">
        <v>42680</v>
      </c>
      <c r="O107" s="11" t="n">
        <v>75</v>
      </c>
      <c r="P107" s="31" t="n">
        <v>42720</v>
      </c>
      <c r="Q107" s="11" t="n">
        <v>18.1</v>
      </c>
      <c r="R107" s="16" t="n">
        <v>42374</v>
      </c>
    </row>
    <row r="108" customFormat="false" ht="12.75" hidden="false" customHeight="false" outlineLevel="0" collapsed="false">
      <c r="A108" s="11" t="n">
        <v>468</v>
      </c>
      <c r="B108" s="12" t="s">
        <v>94</v>
      </c>
      <c r="C108" s="11" t="s">
        <v>20</v>
      </c>
      <c r="D108" s="11" t="n">
        <v>3</v>
      </c>
      <c r="E108" s="13" t="n">
        <v>6723.29205678043</v>
      </c>
      <c r="F108" s="39"/>
      <c r="G108" s="39"/>
      <c r="H108" s="40"/>
      <c r="I108" s="15"/>
      <c r="J108" s="11" t="n">
        <v>73.4</v>
      </c>
      <c r="K108" s="15"/>
      <c r="L108" s="31" t="n">
        <v>42586</v>
      </c>
      <c r="M108" s="31" t="n">
        <v>42642</v>
      </c>
      <c r="N108" s="31" t="n">
        <v>42683</v>
      </c>
      <c r="O108" s="11" t="n">
        <v>80</v>
      </c>
      <c r="P108" s="31" t="n">
        <v>42720</v>
      </c>
      <c r="Q108" s="11" t="n">
        <v>15.7</v>
      </c>
      <c r="R108" s="16" t="n">
        <v>42374</v>
      </c>
    </row>
    <row r="109" customFormat="false" ht="12.75" hidden="false" customHeight="false" outlineLevel="0" collapsed="false">
      <c r="A109" s="11" t="n">
        <v>512</v>
      </c>
      <c r="B109" s="12" t="s">
        <v>94</v>
      </c>
      <c r="C109" s="11" t="s">
        <v>20</v>
      </c>
      <c r="D109" s="11" t="n">
        <v>5</v>
      </c>
      <c r="E109" s="13" t="n">
        <v>6260.0845665962</v>
      </c>
      <c r="F109" s="39"/>
      <c r="G109" s="39"/>
      <c r="H109" s="40"/>
      <c r="I109" s="15"/>
      <c r="J109" s="11" t="n">
        <v>70.4</v>
      </c>
      <c r="K109" s="15"/>
      <c r="L109" s="31" t="n">
        <v>42586</v>
      </c>
      <c r="M109" s="31" t="n">
        <v>42648</v>
      </c>
      <c r="N109" s="31" t="n">
        <v>42683</v>
      </c>
      <c r="O109" s="11" t="n">
        <v>70</v>
      </c>
      <c r="P109" s="31" t="n">
        <v>42720</v>
      </c>
      <c r="Q109" s="11" t="n">
        <v>13.9</v>
      </c>
      <c r="R109" s="16" t="n">
        <v>42374</v>
      </c>
    </row>
    <row r="110" customFormat="false" ht="12.75" hidden="false" customHeight="false" outlineLevel="0" collapsed="false">
      <c r="A110" s="11" t="n">
        <v>426</v>
      </c>
      <c r="B110" s="12" t="s">
        <v>94</v>
      </c>
      <c r="C110" s="11" t="s">
        <v>21</v>
      </c>
      <c r="D110" s="11" t="n">
        <v>2</v>
      </c>
      <c r="E110" s="13" t="n">
        <v>6488.1707439847</v>
      </c>
      <c r="F110" s="39" t="n">
        <v>6004.51290311755</v>
      </c>
      <c r="G110" s="39" t="n">
        <v>794.049754662132</v>
      </c>
      <c r="H110" s="40" t="n">
        <v>0.132242159767841</v>
      </c>
      <c r="I110" s="15"/>
      <c r="J110" s="11" t="n">
        <v>72.9</v>
      </c>
      <c r="K110" s="15" t="e">
        <f aca="false">NA()</f>
        <v>#N/A</v>
      </c>
      <c r="L110" s="31" t="n">
        <v>42586</v>
      </c>
      <c r="M110" s="31" t="n">
        <v>42642</v>
      </c>
      <c r="N110" s="31" t="n">
        <v>42680</v>
      </c>
      <c r="O110" s="11" t="n">
        <v>70</v>
      </c>
      <c r="P110" s="31" t="n">
        <v>42720</v>
      </c>
      <c r="Q110" s="11" t="n">
        <v>15</v>
      </c>
      <c r="R110" s="16" t="n">
        <v>42374</v>
      </c>
    </row>
    <row r="111" customFormat="false" ht="12.75" hidden="false" customHeight="false" outlineLevel="0" collapsed="false">
      <c r="A111" s="11" t="n">
        <v>474</v>
      </c>
      <c r="B111" s="12" t="s">
        <v>94</v>
      </c>
      <c r="C111" s="11" t="s">
        <v>21</v>
      </c>
      <c r="D111" s="11" t="n">
        <v>4</v>
      </c>
      <c r="E111" s="13" t="n">
        <v>5088.09423135005</v>
      </c>
      <c r="F111" s="39"/>
      <c r="G111" s="39"/>
      <c r="H111" s="40"/>
      <c r="I111" s="15"/>
      <c r="J111" s="11" t="n">
        <v>71</v>
      </c>
      <c r="K111" s="15"/>
      <c r="L111" s="31" t="n">
        <v>42586</v>
      </c>
      <c r="M111" s="31" t="n">
        <v>42648</v>
      </c>
      <c r="N111" s="31" t="n">
        <v>42683</v>
      </c>
      <c r="O111" s="11" t="n">
        <v>80</v>
      </c>
      <c r="P111" s="31" t="n">
        <v>42720</v>
      </c>
      <c r="Q111" s="11" t="n">
        <v>15.4</v>
      </c>
      <c r="R111" s="16" t="n">
        <v>42374</v>
      </c>
    </row>
    <row r="112" customFormat="false" ht="12.75" hidden="false" customHeight="false" outlineLevel="0" collapsed="false">
      <c r="A112" s="11" t="n">
        <v>540</v>
      </c>
      <c r="B112" s="12" t="s">
        <v>94</v>
      </c>
      <c r="C112" s="11" t="s">
        <v>21</v>
      </c>
      <c r="D112" s="11" t="n">
        <v>6</v>
      </c>
      <c r="E112" s="13" t="n">
        <v>6437.27373401792</v>
      </c>
      <c r="F112" s="39"/>
      <c r="G112" s="39"/>
      <c r="H112" s="40"/>
      <c r="I112" s="15"/>
      <c r="J112" s="11" t="n">
        <v>72</v>
      </c>
      <c r="K112" s="15"/>
      <c r="L112" s="31" t="n">
        <v>42586</v>
      </c>
      <c r="M112" s="31" t="n">
        <v>42642</v>
      </c>
      <c r="N112" s="31" t="n">
        <v>42680</v>
      </c>
      <c r="O112" s="11" t="n">
        <v>70</v>
      </c>
      <c r="P112" s="31" t="n">
        <v>42720</v>
      </c>
      <c r="Q112" s="11" t="n">
        <v>15.6</v>
      </c>
      <c r="R112" s="16" t="n">
        <v>42374</v>
      </c>
    </row>
    <row r="113" customFormat="false" ht="12.75" hidden="false" customHeight="false" outlineLevel="0" collapsed="false">
      <c r="A113" s="11" t="n">
        <v>377</v>
      </c>
      <c r="B113" s="12" t="s">
        <v>95</v>
      </c>
      <c r="C113" s="11" t="s">
        <v>20</v>
      </c>
      <c r="D113" s="11" t="n">
        <v>1</v>
      </c>
      <c r="E113" s="13" t="n">
        <v>4796.19450317125</v>
      </c>
      <c r="F113" s="39" t="n">
        <v>5432.0527534481</v>
      </c>
      <c r="G113" s="39" t="n">
        <v>593.074524634303</v>
      </c>
      <c r="H113" s="40" t="n">
        <v>0.109180553200231</v>
      </c>
      <c r="I113" s="15" t="n">
        <v>11.86</v>
      </c>
      <c r="J113" s="11" t="n">
        <v>75.8</v>
      </c>
      <c r="K113" s="15" t="e">
        <f aca="false">NA()</f>
        <v>#N/A</v>
      </c>
      <c r="L113" s="31" t="n">
        <v>42586</v>
      </c>
      <c r="M113" s="31" t="n">
        <v>42642</v>
      </c>
      <c r="N113" s="31" t="n">
        <v>42683</v>
      </c>
      <c r="O113" s="11" t="n">
        <v>100</v>
      </c>
      <c r="P113" s="31" t="n">
        <v>42722</v>
      </c>
      <c r="Q113" s="11" t="n">
        <v>14.5</v>
      </c>
      <c r="R113" s="16" t="n">
        <v>42374</v>
      </c>
    </row>
    <row r="114" customFormat="false" ht="12.75" hidden="false" customHeight="false" outlineLevel="0" collapsed="false">
      <c r="A114" s="11" t="n">
        <v>447</v>
      </c>
      <c r="B114" s="12" t="s">
        <v>95</v>
      </c>
      <c r="C114" s="11" t="s">
        <v>20</v>
      </c>
      <c r="D114" s="11" t="n">
        <v>3</v>
      </c>
      <c r="E114" s="13" t="n">
        <v>5970.21040974529</v>
      </c>
      <c r="F114" s="39"/>
      <c r="G114" s="39"/>
      <c r="H114" s="40"/>
      <c r="I114" s="15"/>
      <c r="J114" s="11" t="n">
        <v>72</v>
      </c>
      <c r="K114" s="15"/>
      <c r="L114" s="31" t="n">
        <v>42586</v>
      </c>
      <c r="M114" s="31" t="n">
        <v>42642</v>
      </c>
      <c r="N114" s="31" t="n">
        <v>42680</v>
      </c>
      <c r="O114" s="11" t="n">
        <v>101</v>
      </c>
      <c r="P114" s="31" t="n">
        <v>42722</v>
      </c>
      <c r="Q114" s="11" t="n">
        <v>15.5</v>
      </c>
      <c r="R114" s="16" t="n">
        <v>42374</v>
      </c>
    </row>
    <row r="115" customFormat="false" ht="12.75" hidden="false" customHeight="false" outlineLevel="0" collapsed="false">
      <c r="A115" s="11" t="n">
        <v>521</v>
      </c>
      <c r="B115" s="12" t="s">
        <v>95</v>
      </c>
      <c r="C115" s="11" t="s">
        <v>20</v>
      </c>
      <c r="D115" s="11" t="n">
        <v>5</v>
      </c>
      <c r="E115" s="13" t="n">
        <v>5529.75334742777</v>
      </c>
      <c r="F115" s="39"/>
      <c r="G115" s="39"/>
      <c r="H115" s="40"/>
      <c r="I115" s="15"/>
      <c r="J115" s="11" t="n">
        <v>77</v>
      </c>
      <c r="K115" s="15"/>
      <c r="L115" s="31" t="n">
        <v>42586</v>
      </c>
      <c r="M115" s="31" t="n">
        <v>42642</v>
      </c>
      <c r="N115" s="31" t="n">
        <v>42680</v>
      </c>
      <c r="O115" s="11" t="n">
        <v>105</v>
      </c>
      <c r="P115" s="31" t="n">
        <v>42722</v>
      </c>
      <c r="Q115" s="11" t="n">
        <v>13.2</v>
      </c>
      <c r="R115" s="16" t="n">
        <v>42374</v>
      </c>
    </row>
    <row r="116" customFormat="false" ht="12.75" hidden="false" customHeight="false" outlineLevel="0" collapsed="false">
      <c r="A116" s="11" t="n">
        <v>420</v>
      </c>
      <c r="B116" s="12" t="s">
        <v>95</v>
      </c>
      <c r="C116" s="11" t="s">
        <v>21</v>
      </c>
      <c r="D116" s="11" t="n">
        <v>2</v>
      </c>
      <c r="E116" s="13" t="n">
        <v>5350.96546863989</v>
      </c>
      <c r="F116" s="39" t="n">
        <v>5111.41313466895</v>
      </c>
      <c r="G116" s="39" t="n">
        <v>758.98778970096</v>
      </c>
      <c r="H116" s="40" t="n">
        <v>0.148488836590611</v>
      </c>
      <c r="I116" s="15"/>
      <c r="J116" s="11" t="n">
        <v>75.2</v>
      </c>
      <c r="K116" s="15" t="e">
        <f aca="false">NA()</f>
        <v>#N/A</v>
      </c>
      <c r="L116" s="31" t="n">
        <v>42586</v>
      </c>
      <c r="M116" s="31" t="n">
        <v>42642</v>
      </c>
      <c r="N116" s="31" t="n">
        <v>42680</v>
      </c>
      <c r="O116" s="11" t="n">
        <v>100</v>
      </c>
      <c r="P116" s="31" t="n">
        <v>42722</v>
      </c>
      <c r="Q116" s="11" t="n">
        <v>14.3</v>
      </c>
      <c r="R116" s="16" t="n">
        <v>42374</v>
      </c>
    </row>
    <row r="117" customFormat="false" ht="12.75" hidden="false" customHeight="false" outlineLevel="0" collapsed="false">
      <c r="A117" s="11" t="n">
        <v>490</v>
      </c>
      <c r="B117" s="12" t="s">
        <v>95</v>
      </c>
      <c r="C117" s="11" t="s">
        <v>21</v>
      </c>
      <c r="D117" s="11" t="n">
        <v>4</v>
      </c>
      <c r="E117" s="13" t="n">
        <v>5721.72153427967</v>
      </c>
      <c r="F117" s="39"/>
      <c r="G117" s="39"/>
      <c r="H117" s="40"/>
      <c r="I117" s="15"/>
      <c r="J117" s="11" t="n">
        <v>72.3</v>
      </c>
      <c r="K117" s="15"/>
      <c r="L117" s="31" t="n">
        <v>42586</v>
      </c>
      <c r="M117" s="31" t="n">
        <v>42642</v>
      </c>
      <c r="N117" s="31" t="n">
        <v>42677</v>
      </c>
      <c r="O117" s="11" t="n">
        <v>105</v>
      </c>
      <c r="P117" s="31" t="n">
        <v>42722</v>
      </c>
      <c r="Q117" s="11" t="n">
        <v>16.1</v>
      </c>
      <c r="R117" s="16" t="n">
        <v>42374</v>
      </c>
    </row>
    <row r="118" customFormat="false" ht="12.75" hidden="false" customHeight="false" outlineLevel="0" collapsed="false">
      <c r="A118" s="11" t="n">
        <v>548</v>
      </c>
      <c r="B118" s="12" t="s">
        <v>95</v>
      </c>
      <c r="C118" s="11" t="s">
        <v>21</v>
      </c>
      <c r="D118" s="11" t="n">
        <v>6</v>
      </c>
      <c r="E118" s="13" t="n">
        <v>4261.55240108728</v>
      </c>
      <c r="F118" s="39"/>
      <c r="G118" s="39"/>
      <c r="H118" s="40"/>
      <c r="I118" s="15"/>
      <c r="J118" s="11" t="n">
        <v>76.1</v>
      </c>
      <c r="K118" s="15"/>
      <c r="L118" s="31" t="n">
        <v>42586</v>
      </c>
      <c r="M118" s="31" t="n">
        <v>42642</v>
      </c>
      <c r="N118" s="31" t="n">
        <v>42680</v>
      </c>
      <c r="O118" s="11" t="n">
        <v>102</v>
      </c>
      <c r="P118" s="31" t="n">
        <v>42722</v>
      </c>
      <c r="Q118" s="11" t="n">
        <v>15</v>
      </c>
      <c r="R118" s="16" t="n">
        <v>42374</v>
      </c>
    </row>
    <row r="119" customFormat="false" ht="12.75" hidden="false" customHeight="false" outlineLevel="0" collapsed="false">
      <c r="A119" s="11" t="n">
        <v>400</v>
      </c>
      <c r="B119" s="12" t="s">
        <v>70</v>
      </c>
      <c r="C119" s="11" t="s">
        <v>20</v>
      </c>
      <c r="D119" s="11" t="n">
        <v>1</v>
      </c>
      <c r="E119" s="13" t="n">
        <v>5517.07641196013</v>
      </c>
      <c r="F119" s="39" t="n">
        <v>5633.70045974697</v>
      </c>
      <c r="G119" s="39" t="n">
        <v>101.002962182982</v>
      </c>
      <c r="H119" s="40" t="n">
        <v>0.0179283515168499</v>
      </c>
      <c r="I119" s="15" t="n">
        <v>12.53</v>
      </c>
      <c r="J119" s="11" t="n">
        <v>75.4</v>
      </c>
      <c r="K119" s="15" t="e">
        <f aca="false">NA()</f>
        <v>#N/A</v>
      </c>
      <c r="L119" s="31" t="n">
        <v>42586</v>
      </c>
      <c r="M119" s="31" t="n">
        <v>42642</v>
      </c>
      <c r="N119" s="31" t="n">
        <v>42683</v>
      </c>
      <c r="O119" s="11" t="n">
        <v>95</v>
      </c>
      <c r="P119" s="31" t="n">
        <v>42722</v>
      </c>
      <c r="Q119" s="11" t="n">
        <v>14.4</v>
      </c>
      <c r="R119" s="16" t="n">
        <v>42374</v>
      </c>
    </row>
    <row r="120" customFormat="false" ht="12.75" hidden="false" customHeight="false" outlineLevel="0" collapsed="false">
      <c r="A120" s="11" t="n">
        <v>442</v>
      </c>
      <c r="B120" s="12" t="s">
        <v>70</v>
      </c>
      <c r="C120" s="11" t="s">
        <v>20</v>
      </c>
      <c r="D120" s="11" t="n">
        <v>3</v>
      </c>
      <c r="E120" s="13" t="n">
        <v>5691.16279069767</v>
      </c>
      <c r="F120" s="39"/>
      <c r="G120" s="39"/>
      <c r="H120" s="40"/>
      <c r="I120" s="15"/>
      <c r="J120" s="11" t="n">
        <v>70.6</v>
      </c>
      <c r="K120" s="15"/>
      <c r="L120" s="31" t="n">
        <v>42586</v>
      </c>
      <c r="M120" s="31" t="n">
        <v>42642</v>
      </c>
      <c r="N120" s="31" t="n">
        <v>42680</v>
      </c>
      <c r="O120" s="11" t="n">
        <v>98</v>
      </c>
      <c r="P120" s="31" t="n">
        <v>42722</v>
      </c>
      <c r="Q120" s="11" t="n">
        <v>16.4</v>
      </c>
      <c r="R120" s="16" t="n">
        <v>42374</v>
      </c>
    </row>
    <row r="121" customFormat="false" ht="12.75" hidden="false" customHeight="false" outlineLevel="0" collapsed="false">
      <c r="A121" s="11" t="n">
        <v>519</v>
      </c>
      <c r="B121" s="12" t="s">
        <v>70</v>
      </c>
      <c r="C121" s="11" t="s">
        <v>20</v>
      </c>
      <c r="D121" s="11" t="n">
        <v>5</v>
      </c>
      <c r="E121" s="13" t="n">
        <v>5692.86217658311</v>
      </c>
      <c r="F121" s="39"/>
      <c r="G121" s="39"/>
      <c r="H121" s="40"/>
      <c r="I121" s="15"/>
      <c r="J121" s="11" t="n">
        <v>76</v>
      </c>
      <c r="K121" s="15"/>
      <c r="L121" s="31" t="n">
        <v>42586</v>
      </c>
      <c r="M121" s="31" t="n">
        <v>42642</v>
      </c>
      <c r="N121" s="31" t="n">
        <v>42683</v>
      </c>
      <c r="O121" s="11" t="n">
        <v>102</v>
      </c>
      <c r="P121" s="31" t="n">
        <v>42722</v>
      </c>
      <c r="Q121" s="11" t="n">
        <v>13.8</v>
      </c>
      <c r="R121" s="16" t="n">
        <v>42374</v>
      </c>
    </row>
    <row r="122" customFormat="false" ht="12.75" hidden="false" customHeight="false" outlineLevel="0" collapsed="false">
      <c r="A122" s="11" t="n">
        <v>437</v>
      </c>
      <c r="B122" s="12" t="s">
        <v>70</v>
      </c>
      <c r="C122" s="11" t="s">
        <v>21</v>
      </c>
      <c r="D122" s="11" t="n">
        <v>2</v>
      </c>
      <c r="E122" s="13" t="n">
        <v>4253.05748515051</v>
      </c>
      <c r="F122" s="39" t="n">
        <v>4275.62602771905</v>
      </c>
      <c r="G122" s="39" t="n">
        <v>671.489579735172</v>
      </c>
      <c r="H122" s="40" t="n">
        <v>0.157050587535458</v>
      </c>
      <c r="I122" s="15"/>
      <c r="J122" s="11" t="n">
        <v>73.4</v>
      </c>
      <c r="K122" s="15" t="e">
        <f aca="false">NA()</f>
        <v>#N/A</v>
      </c>
      <c r="L122" s="31" t="n">
        <v>42586</v>
      </c>
      <c r="M122" s="31" t="n">
        <v>42642</v>
      </c>
      <c r="N122" s="31" t="n">
        <v>42683</v>
      </c>
      <c r="O122" s="11" t="n">
        <v>95</v>
      </c>
      <c r="P122" s="31" t="n">
        <v>42722</v>
      </c>
      <c r="Q122" s="11" t="n">
        <v>14.1</v>
      </c>
      <c r="R122" s="16" t="n">
        <v>42374</v>
      </c>
    </row>
    <row r="123" customFormat="false" ht="12.75" hidden="false" customHeight="false" outlineLevel="0" collapsed="false">
      <c r="A123" s="11" t="n">
        <v>495</v>
      </c>
      <c r="B123" s="12" t="s">
        <v>70</v>
      </c>
      <c r="C123" s="11" t="s">
        <v>21</v>
      </c>
      <c r="D123" s="11" t="n">
        <v>4</v>
      </c>
      <c r="E123" s="13" t="n">
        <v>4958.11537299909</v>
      </c>
      <c r="F123" s="39"/>
      <c r="G123" s="39"/>
      <c r="H123" s="40"/>
      <c r="I123" s="15"/>
      <c r="J123" s="11" t="n">
        <v>74.4</v>
      </c>
      <c r="K123" s="15"/>
      <c r="L123" s="31" t="n">
        <v>42586</v>
      </c>
      <c r="M123" s="31" t="n">
        <v>42642</v>
      </c>
      <c r="N123" s="31" t="n">
        <v>42683</v>
      </c>
      <c r="O123" s="11" t="n">
        <v>100</v>
      </c>
      <c r="P123" s="31" t="n">
        <v>42722</v>
      </c>
      <c r="Q123" s="11" t="n">
        <v>15.9</v>
      </c>
      <c r="R123" s="16" t="n">
        <v>42374</v>
      </c>
    </row>
    <row r="124" customFormat="false" ht="12.75" hidden="false" customHeight="false" outlineLevel="0" collapsed="false">
      <c r="A124" s="11" t="n">
        <v>561</v>
      </c>
      <c r="B124" s="12" t="s">
        <v>70</v>
      </c>
      <c r="C124" s="11" t="s">
        <v>21</v>
      </c>
      <c r="D124" s="11" t="n">
        <v>6</v>
      </c>
      <c r="E124" s="13" t="n">
        <v>3615.70522500755</v>
      </c>
      <c r="F124" s="39"/>
      <c r="G124" s="39"/>
      <c r="H124" s="40"/>
      <c r="I124" s="15"/>
      <c r="J124" s="11" t="n">
        <v>74.1</v>
      </c>
      <c r="K124" s="15"/>
      <c r="L124" s="31" t="n">
        <v>42586</v>
      </c>
      <c r="M124" s="31" t="n">
        <v>42642</v>
      </c>
      <c r="N124" s="31" t="n">
        <v>42683</v>
      </c>
      <c r="O124" s="11" t="n">
        <v>90</v>
      </c>
      <c r="P124" s="31" t="n">
        <v>42722</v>
      </c>
      <c r="Q124" s="11" t="n">
        <v>13.5</v>
      </c>
      <c r="R124" s="16" t="n">
        <v>42374</v>
      </c>
    </row>
    <row r="125" customFormat="false" ht="12.75" hidden="false" customHeight="false" outlineLevel="0" collapsed="false">
      <c r="A125" s="11" t="n">
        <v>405</v>
      </c>
      <c r="B125" s="12" t="s">
        <v>96</v>
      </c>
      <c r="C125" s="11" t="s">
        <v>20</v>
      </c>
      <c r="D125" s="11" t="n">
        <v>1</v>
      </c>
      <c r="E125" s="13" t="n">
        <v>5273.70985603544</v>
      </c>
      <c r="F125" s="39" t="n">
        <v>5698.88922447062</v>
      </c>
      <c r="G125" s="39" t="n">
        <v>508.20266028035</v>
      </c>
      <c r="H125" s="40" t="n">
        <v>0.0891757393876274</v>
      </c>
      <c r="I125" s="15" t="n">
        <v>12.19</v>
      </c>
      <c r="J125" s="11" t="n">
        <v>73.4</v>
      </c>
      <c r="K125" s="15" t="e">
        <f aca="false">NA()</f>
        <v>#N/A</v>
      </c>
      <c r="L125" s="31" t="n">
        <v>42586</v>
      </c>
      <c r="M125" s="31" t="n">
        <v>42642</v>
      </c>
      <c r="N125" s="31" t="n">
        <v>42683</v>
      </c>
      <c r="O125" s="11" t="n">
        <v>93</v>
      </c>
      <c r="P125" s="31" t="n">
        <v>42722</v>
      </c>
      <c r="Q125" s="11" t="n">
        <v>16.4</v>
      </c>
      <c r="R125" s="16" t="n">
        <v>42374</v>
      </c>
    </row>
    <row r="126" customFormat="false" ht="12.75" hidden="false" customHeight="false" outlineLevel="0" collapsed="false">
      <c r="A126" s="11" t="n">
        <v>445</v>
      </c>
      <c r="B126" s="12" t="s">
        <v>96</v>
      </c>
      <c r="C126" s="11" t="s">
        <v>20</v>
      </c>
      <c r="D126" s="11" t="n">
        <v>3</v>
      </c>
      <c r="E126" s="13" t="n">
        <v>6261.7456961643</v>
      </c>
      <c r="F126" s="39"/>
      <c r="G126" s="39"/>
      <c r="H126" s="40"/>
      <c r="I126" s="15"/>
      <c r="J126" s="11" t="n">
        <v>72.1</v>
      </c>
      <c r="K126" s="15"/>
      <c r="L126" s="31" t="n">
        <v>42586</v>
      </c>
      <c r="M126" s="31" t="n">
        <v>42642</v>
      </c>
      <c r="N126" s="31" t="n">
        <v>42680</v>
      </c>
      <c r="O126" s="11" t="n">
        <v>98</v>
      </c>
      <c r="P126" s="31" t="n">
        <v>42722</v>
      </c>
      <c r="Q126" s="11" t="n">
        <v>15.4</v>
      </c>
      <c r="R126" s="16" t="n">
        <v>42374</v>
      </c>
    </row>
    <row r="127" customFormat="false" ht="12.75" hidden="false" customHeight="false" outlineLevel="0" collapsed="false">
      <c r="A127" s="11" t="n">
        <v>534</v>
      </c>
      <c r="B127" s="12" t="s">
        <v>96</v>
      </c>
      <c r="C127" s="11" t="s">
        <v>20</v>
      </c>
      <c r="D127" s="11" t="n">
        <v>5</v>
      </c>
      <c r="E127" s="13" t="n">
        <v>5561.21212121212</v>
      </c>
      <c r="F127" s="39"/>
      <c r="G127" s="39"/>
      <c r="H127" s="40"/>
      <c r="I127" s="15"/>
      <c r="J127" s="11" t="n">
        <v>74.1</v>
      </c>
      <c r="K127" s="15"/>
      <c r="L127" s="31" t="n">
        <v>42586</v>
      </c>
      <c r="M127" s="31" t="n">
        <v>42648</v>
      </c>
      <c r="N127" s="31" t="n">
        <v>42683</v>
      </c>
      <c r="O127" s="11" t="n">
        <v>81</v>
      </c>
      <c r="P127" s="31" t="n">
        <v>42722</v>
      </c>
      <c r="Q127" s="11" t="n">
        <v>13.2</v>
      </c>
      <c r="R127" s="16" t="n">
        <v>42374</v>
      </c>
    </row>
    <row r="128" customFormat="false" ht="12.75" hidden="false" customHeight="false" outlineLevel="0" collapsed="false">
      <c r="A128" s="11" t="n">
        <v>424</v>
      </c>
      <c r="B128" s="12" t="s">
        <v>96</v>
      </c>
      <c r="C128" s="11" t="s">
        <v>21</v>
      </c>
      <c r="D128" s="11" t="n">
        <v>2</v>
      </c>
      <c r="E128" s="13" t="n">
        <v>5873.85080036243</v>
      </c>
      <c r="F128" s="39" t="n">
        <v>5687.38145575355</v>
      </c>
      <c r="G128" s="39" t="n">
        <v>182.890369214136</v>
      </c>
      <c r="H128" s="40" t="n">
        <v>0.0321572186843768</v>
      </c>
      <c r="I128" s="15"/>
      <c r="J128" s="11" t="n">
        <v>73.1</v>
      </c>
      <c r="K128" s="15" t="e">
        <f aca="false">NA()</f>
        <v>#N/A</v>
      </c>
      <c r="L128" s="31" t="n">
        <v>42586</v>
      </c>
      <c r="M128" s="31" t="n">
        <v>42642</v>
      </c>
      <c r="N128" s="31" t="n">
        <v>42683</v>
      </c>
      <c r="O128" s="11" t="n">
        <v>93</v>
      </c>
      <c r="P128" s="31" t="n">
        <v>42722</v>
      </c>
      <c r="Q128" s="11" t="n">
        <v>14.8</v>
      </c>
      <c r="R128" s="16" t="n">
        <v>42374</v>
      </c>
    </row>
    <row r="129" customFormat="false" ht="12.75" hidden="false" customHeight="false" outlineLevel="0" collapsed="false">
      <c r="A129" s="11" t="n">
        <v>483</v>
      </c>
      <c r="B129" s="12" t="s">
        <v>96</v>
      </c>
      <c r="C129" s="12" t="s">
        <v>21</v>
      </c>
      <c r="D129" s="12" t="n">
        <v>4</v>
      </c>
      <c r="E129" s="13" t="n">
        <v>5680</v>
      </c>
      <c r="F129" s="39"/>
      <c r="G129" s="39"/>
      <c r="H129" s="40"/>
      <c r="I129" s="15"/>
      <c r="J129" s="12" t="n">
        <v>74.2</v>
      </c>
      <c r="K129" s="15"/>
      <c r="L129" s="31" t="n">
        <v>42586</v>
      </c>
      <c r="M129" s="31" t="n">
        <v>42642</v>
      </c>
      <c r="N129" s="31" t="n">
        <v>42690</v>
      </c>
      <c r="O129" s="12" t="n">
        <v>85</v>
      </c>
      <c r="P129" s="31" t="n">
        <v>42722</v>
      </c>
      <c r="Q129" s="11" t="n">
        <v>14</v>
      </c>
      <c r="R129" s="16" t="n">
        <v>42374</v>
      </c>
    </row>
    <row r="130" customFormat="false" ht="12.75" hidden="false" customHeight="false" outlineLevel="0" collapsed="false">
      <c r="A130" s="11" t="n">
        <v>554</v>
      </c>
      <c r="B130" s="12" t="s">
        <v>96</v>
      </c>
      <c r="C130" s="11" t="s">
        <v>21</v>
      </c>
      <c r="D130" s="11" t="n">
        <v>6</v>
      </c>
      <c r="E130" s="13" t="n">
        <v>5508.29356689822</v>
      </c>
      <c r="F130" s="39"/>
      <c r="G130" s="39"/>
      <c r="H130" s="40"/>
      <c r="I130" s="15"/>
      <c r="J130" s="11" t="n">
        <v>75.6</v>
      </c>
      <c r="K130" s="15"/>
      <c r="L130" s="31" t="n">
        <v>42586</v>
      </c>
      <c r="M130" s="31" t="n">
        <v>42642</v>
      </c>
      <c r="N130" s="31" t="n">
        <v>42680</v>
      </c>
      <c r="O130" s="11" t="n">
        <v>89</v>
      </c>
      <c r="P130" s="31" t="n">
        <v>42722</v>
      </c>
      <c r="Q130" s="11" t="n">
        <v>13.4</v>
      </c>
      <c r="R130" s="16" t="n">
        <v>42374</v>
      </c>
    </row>
    <row r="131" customFormat="false" ht="12.75" hidden="false" customHeight="false" outlineLevel="0" collapsed="false">
      <c r="A131" s="11" t="n">
        <v>387</v>
      </c>
      <c r="B131" s="12" t="s">
        <v>72</v>
      </c>
      <c r="C131" s="11" t="s">
        <v>20</v>
      </c>
      <c r="D131" s="11" t="n">
        <v>1</v>
      </c>
      <c r="E131" s="13" t="n">
        <v>5096.53075606564</v>
      </c>
      <c r="F131" s="39" t="n">
        <v>5783.73234001141</v>
      </c>
      <c r="G131" s="39" t="n">
        <v>598.738514990166</v>
      </c>
      <c r="H131" s="40" t="n">
        <v>0.10352113130273</v>
      </c>
      <c r="I131" s="15" t="n">
        <v>12.11</v>
      </c>
      <c r="J131" s="11" t="n">
        <v>75.4</v>
      </c>
      <c r="K131" s="15" t="e">
        <f aca="false">NA()</f>
        <v>#N/A</v>
      </c>
      <c r="L131" s="31" t="n">
        <v>42586</v>
      </c>
      <c r="M131" s="31" t="n">
        <v>42642</v>
      </c>
      <c r="N131" s="31" t="n">
        <v>42683</v>
      </c>
      <c r="O131" s="11" t="n">
        <v>86</v>
      </c>
      <c r="P131" s="31" t="n">
        <v>42720</v>
      </c>
      <c r="Q131" s="11" t="n">
        <v>14.4</v>
      </c>
      <c r="R131" s="16" t="n">
        <v>42374</v>
      </c>
    </row>
    <row r="132" customFormat="false" ht="12.75" hidden="false" customHeight="false" outlineLevel="0" collapsed="false">
      <c r="A132" s="11" t="n">
        <v>467</v>
      </c>
      <c r="B132" s="12" t="s">
        <v>72</v>
      </c>
      <c r="C132" s="11" t="s">
        <v>20</v>
      </c>
      <c r="D132" s="11" t="n">
        <v>3</v>
      </c>
      <c r="E132" s="13" t="n">
        <v>6061.73361522199</v>
      </c>
      <c r="F132" s="39"/>
      <c r="G132" s="39"/>
      <c r="H132" s="40"/>
      <c r="I132" s="15"/>
      <c r="J132" s="11" t="n">
        <v>74.1</v>
      </c>
      <c r="K132" s="15"/>
      <c r="L132" s="31" t="n">
        <v>42586</v>
      </c>
      <c r="M132" s="31" t="n">
        <v>42642</v>
      </c>
      <c r="N132" s="31" t="n">
        <v>42686</v>
      </c>
      <c r="O132" s="11" t="n">
        <v>85</v>
      </c>
      <c r="P132" s="31" t="n">
        <v>42720</v>
      </c>
      <c r="Q132" s="11" t="n">
        <v>16</v>
      </c>
      <c r="R132" s="16" t="n">
        <v>42374</v>
      </c>
    </row>
    <row r="133" customFormat="false" ht="12.75" hidden="false" customHeight="false" outlineLevel="0" collapsed="false">
      <c r="A133" s="11" t="n">
        <v>523</v>
      </c>
      <c r="B133" s="12" t="s">
        <v>72</v>
      </c>
      <c r="C133" s="11" t="s">
        <v>20</v>
      </c>
      <c r="D133" s="11" t="n">
        <v>5</v>
      </c>
      <c r="E133" s="13" t="n">
        <v>6192.9326487466</v>
      </c>
      <c r="F133" s="39"/>
      <c r="G133" s="39"/>
      <c r="H133" s="40"/>
      <c r="I133" s="15"/>
      <c r="J133" s="11" t="n">
        <v>75.6</v>
      </c>
      <c r="K133" s="15"/>
      <c r="L133" s="31" t="n">
        <v>42586</v>
      </c>
      <c r="M133" s="31" t="n">
        <v>42642</v>
      </c>
      <c r="N133" s="31" t="n">
        <v>42683</v>
      </c>
      <c r="O133" s="11" t="n">
        <v>89</v>
      </c>
      <c r="P133" s="31" t="n">
        <v>42720</v>
      </c>
      <c r="Q133" s="11" t="n">
        <v>14.8</v>
      </c>
      <c r="R133" s="16" t="n">
        <v>42374</v>
      </c>
    </row>
    <row r="134" customFormat="false" ht="12.75" hidden="false" customHeight="false" outlineLevel="0" collapsed="false">
      <c r="A134" s="11" t="n">
        <v>423</v>
      </c>
      <c r="B134" s="12" t="s">
        <v>72</v>
      </c>
      <c r="C134" s="11" t="s">
        <v>21</v>
      </c>
      <c r="D134" s="11" t="n">
        <v>2</v>
      </c>
      <c r="E134" s="13" t="n">
        <v>7304.3008154636</v>
      </c>
      <c r="F134" s="39" t="n">
        <v>6602.99137554951</v>
      </c>
      <c r="G134" s="39" t="n">
        <v>655.318876605248</v>
      </c>
      <c r="H134" s="40" t="n">
        <v>0.0992457568598158</v>
      </c>
      <c r="I134" s="15"/>
      <c r="J134" s="11" t="n">
        <v>77</v>
      </c>
      <c r="K134" s="15" t="e">
        <f aca="false">NA()</f>
        <v>#N/A</v>
      </c>
      <c r="L134" s="31" t="n">
        <v>42586</v>
      </c>
      <c r="M134" s="31" t="n">
        <v>42642</v>
      </c>
      <c r="N134" s="31" t="n">
        <v>42683</v>
      </c>
      <c r="O134" s="11" t="n">
        <v>84</v>
      </c>
      <c r="P134" s="31" t="n">
        <v>42720</v>
      </c>
      <c r="Q134" s="11" t="n">
        <v>14.3</v>
      </c>
      <c r="R134" s="16" t="n">
        <v>42374</v>
      </c>
    </row>
    <row r="135" customFormat="false" ht="12.75" hidden="false" customHeight="false" outlineLevel="0" collapsed="false">
      <c r="A135" s="11" t="n">
        <v>489</v>
      </c>
      <c r="B135" s="12" t="s">
        <v>72</v>
      </c>
      <c r="C135" s="11" t="s">
        <v>21</v>
      </c>
      <c r="D135" s="11" t="n">
        <v>4</v>
      </c>
      <c r="E135" s="13" t="n">
        <v>6498.43954495117</v>
      </c>
      <c r="F135" s="39"/>
      <c r="G135" s="39"/>
      <c r="H135" s="40"/>
      <c r="I135" s="15"/>
      <c r="J135" s="11" t="n">
        <v>73.1</v>
      </c>
      <c r="K135" s="15"/>
      <c r="L135" s="31" t="n">
        <v>42586</v>
      </c>
      <c r="M135" s="31" t="n">
        <v>42642</v>
      </c>
      <c r="N135" s="31" t="n">
        <v>42683</v>
      </c>
      <c r="O135" s="11" t="n">
        <v>84</v>
      </c>
      <c r="P135" s="31" t="n">
        <v>42720</v>
      </c>
      <c r="Q135" s="11" t="n">
        <v>15</v>
      </c>
      <c r="R135" s="16" t="n">
        <v>42374</v>
      </c>
    </row>
    <row r="136" customFormat="false" ht="12.75" hidden="false" customHeight="false" outlineLevel="0" collapsed="false">
      <c r="A136" s="11" t="n">
        <v>544</v>
      </c>
      <c r="B136" s="12" t="s">
        <v>72</v>
      </c>
      <c r="C136" s="11" t="s">
        <v>21</v>
      </c>
      <c r="D136" s="11" t="n">
        <v>6</v>
      </c>
      <c r="E136" s="13" t="n">
        <v>6006.23376623377</v>
      </c>
      <c r="F136" s="39"/>
      <c r="G136" s="39"/>
      <c r="H136" s="40"/>
      <c r="I136" s="15"/>
      <c r="J136" s="11" t="n">
        <v>76</v>
      </c>
      <c r="K136" s="15"/>
      <c r="L136" s="31" t="n">
        <v>42586</v>
      </c>
      <c r="M136" s="31" t="n">
        <v>42642</v>
      </c>
      <c r="N136" s="31" t="n">
        <v>42683</v>
      </c>
      <c r="O136" s="11" t="n">
        <v>81</v>
      </c>
      <c r="P136" s="31" t="n">
        <v>42720</v>
      </c>
      <c r="Q136" s="11" t="n">
        <v>15.4</v>
      </c>
      <c r="R136" s="16" t="n">
        <v>42374</v>
      </c>
    </row>
    <row r="137" customFormat="false" ht="12.75" hidden="false" customHeight="false" outlineLevel="0" collapsed="false">
      <c r="A137" s="11" t="n">
        <v>393</v>
      </c>
      <c r="B137" s="12" t="s">
        <v>97</v>
      </c>
      <c r="C137" s="11" t="s">
        <v>20</v>
      </c>
      <c r="D137" s="11" t="n">
        <v>1</v>
      </c>
      <c r="E137" s="13" t="n">
        <v>4550.64935064935</v>
      </c>
      <c r="F137" s="39" t="n">
        <v>5478.3335011242</v>
      </c>
      <c r="G137" s="39" t="n">
        <v>820.083454864522</v>
      </c>
      <c r="H137" s="40" t="n">
        <v>0.149695788819033</v>
      </c>
      <c r="I137" s="15" t="n">
        <v>12.22</v>
      </c>
      <c r="J137" s="11" t="n">
        <v>76.7</v>
      </c>
      <c r="K137" s="15" t="e">
        <f aca="false">NA()</f>
        <v>#N/A</v>
      </c>
      <c r="L137" s="31" t="n">
        <v>42586</v>
      </c>
      <c r="M137" s="31" t="n">
        <v>42642</v>
      </c>
      <c r="N137" s="31" t="n">
        <v>42680</v>
      </c>
      <c r="O137" s="11" t="n">
        <v>88</v>
      </c>
      <c r="P137" s="31" t="n">
        <v>42722</v>
      </c>
      <c r="Q137" s="11" t="n">
        <v>14</v>
      </c>
      <c r="R137" s="16" t="n">
        <v>42374</v>
      </c>
    </row>
    <row r="138" customFormat="false" ht="12.75" hidden="false" customHeight="false" outlineLevel="0" collapsed="false">
      <c r="A138" s="11" t="n">
        <v>441</v>
      </c>
      <c r="B138" s="12" t="s">
        <v>97</v>
      </c>
      <c r="C138" s="11" t="s">
        <v>20</v>
      </c>
      <c r="D138" s="11" t="n">
        <v>3</v>
      </c>
      <c r="E138" s="13" t="n">
        <v>5777.58985200846</v>
      </c>
      <c r="F138" s="39"/>
      <c r="G138" s="39"/>
      <c r="H138" s="40"/>
      <c r="I138" s="15"/>
      <c r="J138" s="11" t="n">
        <v>72.9</v>
      </c>
      <c r="K138" s="15"/>
      <c r="L138" s="31" t="n">
        <v>42586</v>
      </c>
      <c r="M138" s="31" t="n">
        <v>42642</v>
      </c>
      <c r="N138" s="31" t="n">
        <v>42680</v>
      </c>
      <c r="O138" s="11" t="n">
        <v>85</v>
      </c>
      <c r="P138" s="31" t="n">
        <v>42722</v>
      </c>
      <c r="Q138" s="11" t="n">
        <v>16</v>
      </c>
      <c r="R138" s="16" t="n">
        <v>42374</v>
      </c>
    </row>
    <row r="139" customFormat="false" ht="12.75" hidden="false" customHeight="false" outlineLevel="0" collapsed="false">
      <c r="A139" s="11" t="n">
        <v>526</v>
      </c>
      <c r="B139" s="12" t="s">
        <v>97</v>
      </c>
      <c r="C139" s="11" t="s">
        <v>20</v>
      </c>
      <c r="D139" s="11" t="n">
        <v>5</v>
      </c>
      <c r="E139" s="13" t="n">
        <v>6106.76130071479</v>
      </c>
      <c r="F139" s="39"/>
      <c r="G139" s="39"/>
      <c r="H139" s="40"/>
      <c r="I139" s="15"/>
      <c r="J139" s="11" t="n">
        <v>77.5</v>
      </c>
      <c r="K139" s="15"/>
      <c r="L139" s="31" t="n">
        <v>42586</v>
      </c>
      <c r="M139" s="31" t="n">
        <v>42642</v>
      </c>
      <c r="N139" s="31" t="n">
        <v>42680</v>
      </c>
      <c r="O139" s="11" t="n">
        <v>89</v>
      </c>
      <c r="P139" s="31" t="n">
        <v>42722</v>
      </c>
      <c r="Q139" s="11" t="n">
        <v>14.3</v>
      </c>
      <c r="R139" s="16" t="n">
        <v>42374</v>
      </c>
    </row>
    <row r="140" customFormat="false" ht="12.75" hidden="false" customHeight="false" outlineLevel="0" collapsed="false">
      <c r="A140" s="11" t="n">
        <v>430</v>
      </c>
      <c r="B140" s="12" t="s">
        <v>97</v>
      </c>
      <c r="C140" s="11" t="s">
        <v>21</v>
      </c>
      <c r="D140" s="11" t="n">
        <v>2</v>
      </c>
      <c r="E140" s="13" t="n">
        <v>5278.29256015302</v>
      </c>
      <c r="F140" s="39" t="n">
        <v>4717.69522467197</v>
      </c>
      <c r="G140" s="39" t="n">
        <v>791.966109038492</v>
      </c>
      <c r="H140" s="40" t="n">
        <v>0.167871401462471</v>
      </c>
      <c r="I140" s="15"/>
      <c r="J140" s="11" t="n">
        <v>75.8</v>
      </c>
      <c r="K140" s="15" t="e">
        <f aca="false">NA()</f>
        <v>#N/A</v>
      </c>
      <c r="L140" s="31" t="n">
        <v>42586</v>
      </c>
      <c r="M140" s="31" t="n">
        <v>42642</v>
      </c>
      <c r="N140" s="31" t="n">
        <v>42683</v>
      </c>
      <c r="O140" s="11" t="n">
        <v>87</v>
      </c>
      <c r="P140" s="31" t="n">
        <v>42722</v>
      </c>
      <c r="Q140" s="11" t="n">
        <v>15.6</v>
      </c>
      <c r="R140" s="16" t="n">
        <v>42374</v>
      </c>
    </row>
    <row r="141" customFormat="false" ht="12.75" hidden="false" customHeight="false" outlineLevel="0" collapsed="false">
      <c r="A141" s="11" t="n">
        <v>501</v>
      </c>
      <c r="B141" s="12" t="s">
        <v>97</v>
      </c>
      <c r="C141" s="11" t="s">
        <v>21</v>
      </c>
      <c r="D141" s="11" t="n">
        <v>4</v>
      </c>
      <c r="E141" s="13" t="n">
        <v>5063.10278868418</v>
      </c>
      <c r="F141" s="39"/>
      <c r="G141" s="39"/>
      <c r="H141" s="40"/>
      <c r="I141" s="15"/>
      <c r="J141" s="11" t="n">
        <v>74.6</v>
      </c>
      <c r="K141" s="15"/>
      <c r="L141" s="31" t="n">
        <v>42586</v>
      </c>
      <c r="M141" s="31" t="n">
        <v>42642</v>
      </c>
      <c r="N141" s="31" t="n">
        <v>42680</v>
      </c>
      <c r="O141" s="11" t="n">
        <v>87</v>
      </c>
      <c r="P141" s="31" t="n">
        <v>42722</v>
      </c>
      <c r="Q141" s="11" t="n">
        <v>15.9</v>
      </c>
      <c r="R141" s="16" t="n">
        <v>42374</v>
      </c>
    </row>
    <row r="142" customFormat="false" ht="12.75" hidden="false" customHeight="false" outlineLevel="0" collapsed="false">
      <c r="A142" s="11" t="n">
        <v>563</v>
      </c>
      <c r="B142" s="12" t="s">
        <v>97</v>
      </c>
      <c r="C142" s="11" t="s">
        <v>21</v>
      </c>
      <c r="D142" s="11" t="n">
        <v>6</v>
      </c>
      <c r="E142" s="13" t="n">
        <v>3811.6903251787</v>
      </c>
      <c r="F142" s="39"/>
      <c r="G142" s="39"/>
      <c r="H142" s="40"/>
      <c r="I142" s="15"/>
      <c r="J142" s="11" t="n">
        <v>78.1</v>
      </c>
      <c r="K142" s="15"/>
      <c r="L142" s="31" t="n">
        <v>42586</v>
      </c>
      <c r="M142" s="31" t="n">
        <v>42642</v>
      </c>
      <c r="N142" s="31" t="n">
        <v>42680</v>
      </c>
      <c r="O142" s="11" t="n">
        <v>85</v>
      </c>
      <c r="P142" s="31" t="n">
        <v>42722</v>
      </c>
      <c r="Q142" s="11" t="n">
        <v>13.4</v>
      </c>
      <c r="R142" s="16" t="n">
        <v>42374</v>
      </c>
    </row>
    <row r="143" customFormat="false" ht="12.75" hidden="false" customHeight="false" outlineLevel="0" collapsed="false">
      <c r="A143" s="11" t="n">
        <v>379</v>
      </c>
      <c r="B143" s="12" t="s">
        <v>73</v>
      </c>
      <c r="C143" s="11" t="s">
        <v>20</v>
      </c>
      <c r="D143" s="11" t="n">
        <v>1</v>
      </c>
      <c r="E143" s="13" t="n">
        <v>5063.96858954999</v>
      </c>
      <c r="F143" s="39" t="n">
        <v>4876.3502130944</v>
      </c>
      <c r="G143" s="39" t="n">
        <v>571.173002806529</v>
      </c>
      <c r="H143" s="40" t="n">
        <v>0.117131251416842</v>
      </c>
      <c r="I143" s="15" t="n">
        <v>11.46</v>
      </c>
      <c r="J143" s="11" t="n">
        <v>73.5</v>
      </c>
      <c r="K143" s="15" t="e">
        <f aca="false">NA()</f>
        <v>#N/A</v>
      </c>
      <c r="L143" s="31" t="n">
        <v>42586</v>
      </c>
      <c r="M143" s="31" t="n">
        <v>42642</v>
      </c>
      <c r="N143" s="31" t="n">
        <v>42683</v>
      </c>
      <c r="O143" s="11" t="n">
        <v>100</v>
      </c>
      <c r="P143" s="31" t="n">
        <v>42720</v>
      </c>
      <c r="Q143" s="11" t="n">
        <v>16.5</v>
      </c>
      <c r="R143" s="16" t="n">
        <v>42374</v>
      </c>
    </row>
    <row r="144" customFormat="false" ht="12.75" hidden="false" customHeight="false" outlineLevel="0" collapsed="false">
      <c r="A144" s="11" t="n">
        <v>440</v>
      </c>
      <c r="B144" s="12" t="s">
        <v>73</v>
      </c>
      <c r="C144" s="11" t="s">
        <v>20</v>
      </c>
      <c r="D144" s="11" t="n">
        <v>3</v>
      </c>
      <c r="E144" s="13" t="n">
        <v>4234.96627403604</v>
      </c>
      <c r="F144" s="39"/>
      <c r="G144" s="39"/>
      <c r="H144" s="40"/>
      <c r="I144" s="15"/>
      <c r="J144" s="11" t="n">
        <v>72.1</v>
      </c>
      <c r="K144" s="15"/>
      <c r="L144" s="31" t="n">
        <v>42586</v>
      </c>
      <c r="M144" s="31" t="n">
        <v>42642</v>
      </c>
      <c r="N144" s="31" t="n">
        <v>42683</v>
      </c>
      <c r="O144" s="11" t="n">
        <v>90</v>
      </c>
      <c r="P144" s="31" t="n">
        <v>42720</v>
      </c>
      <c r="Q144" s="11" t="n">
        <v>16.8</v>
      </c>
      <c r="R144" s="16" t="n">
        <v>42374</v>
      </c>
    </row>
    <row r="145" customFormat="false" ht="12.75" hidden="false" customHeight="false" outlineLevel="0" collapsed="false">
      <c r="A145" s="11" t="n">
        <v>504</v>
      </c>
      <c r="B145" s="12" t="s">
        <v>73</v>
      </c>
      <c r="C145" s="11" t="s">
        <v>20</v>
      </c>
      <c r="D145" s="11" t="n">
        <v>5</v>
      </c>
      <c r="E145" s="13" t="n">
        <v>5330.11577569717</v>
      </c>
      <c r="F145" s="39"/>
      <c r="G145" s="39"/>
      <c r="H145" s="40"/>
      <c r="I145" s="15"/>
      <c r="J145" s="11" t="n">
        <v>75.2</v>
      </c>
      <c r="K145" s="15"/>
      <c r="L145" s="31" t="n">
        <v>42586</v>
      </c>
      <c r="M145" s="31" t="n">
        <v>42642</v>
      </c>
      <c r="N145" s="31" t="n">
        <v>42683</v>
      </c>
      <c r="O145" s="11" t="n">
        <v>99</v>
      </c>
      <c r="P145" s="31" t="n">
        <v>42720</v>
      </c>
      <c r="Q145" s="11" t="n">
        <v>13.8</v>
      </c>
      <c r="R145" s="16" t="n">
        <v>42374</v>
      </c>
    </row>
    <row r="146" customFormat="false" ht="12.75" hidden="false" customHeight="false" outlineLevel="0" collapsed="false">
      <c r="A146" s="11" t="n">
        <v>408</v>
      </c>
      <c r="B146" s="12" t="s">
        <v>73</v>
      </c>
      <c r="C146" s="11" t="s">
        <v>21</v>
      </c>
      <c r="D146" s="11" t="n">
        <v>2</v>
      </c>
      <c r="E146" s="13" t="n">
        <v>4074.2736333434</v>
      </c>
      <c r="F146" s="39" t="n">
        <v>4152.29437229437</v>
      </c>
      <c r="G146" s="39" t="n">
        <v>219.0849204219</v>
      </c>
      <c r="H146" s="40" t="n">
        <v>0.0527623768400705</v>
      </c>
      <c r="I146" s="15"/>
      <c r="J146" s="11" t="n">
        <v>75.1</v>
      </c>
      <c r="K146" s="15" t="e">
        <f aca="false">NA()</f>
        <v>#N/A</v>
      </c>
      <c r="L146" s="31" t="n">
        <v>42586</v>
      </c>
      <c r="M146" s="31" t="n">
        <v>42642</v>
      </c>
      <c r="N146" s="31" t="n">
        <v>42683</v>
      </c>
      <c r="O146" s="11" t="n">
        <v>95</v>
      </c>
      <c r="P146" s="31" t="n">
        <v>42720</v>
      </c>
      <c r="Q146" s="11" t="n">
        <v>13.6</v>
      </c>
      <c r="R146" s="16" t="n">
        <v>42374</v>
      </c>
    </row>
    <row r="147" customFormat="false" ht="12.75" hidden="false" customHeight="false" outlineLevel="0" collapsed="false">
      <c r="A147" s="11" t="n">
        <v>481</v>
      </c>
      <c r="B147" s="12" t="s">
        <v>73</v>
      </c>
      <c r="C147" s="11" t="s">
        <v>21</v>
      </c>
      <c r="D147" s="11" t="n">
        <v>4</v>
      </c>
      <c r="E147" s="13" t="n">
        <v>4399.71005738448</v>
      </c>
      <c r="F147" s="39"/>
      <c r="G147" s="39"/>
      <c r="H147" s="40"/>
      <c r="I147" s="15"/>
      <c r="J147" s="11" t="n">
        <v>77.2</v>
      </c>
      <c r="K147" s="15"/>
      <c r="L147" s="31" t="n">
        <v>42586</v>
      </c>
      <c r="M147" s="31" t="n">
        <v>42642</v>
      </c>
      <c r="N147" s="31" t="n">
        <v>42683</v>
      </c>
      <c r="O147" s="11" t="n">
        <v>96</v>
      </c>
      <c r="P147" s="31" t="n">
        <v>42720</v>
      </c>
      <c r="Q147" s="11" t="n">
        <v>13.7</v>
      </c>
      <c r="R147" s="16" t="n">
        <v>42374</v>
      </c>
    </row>
    <row r="148" customFormat="false" ht="12.75" hidden="false" customHeight="false" outlineLevel="0" collapsed="false">
      <c r="A148" s="11" t="n">
        <v>560</v>
      </c>
      <c r="B148" s="12" t="s">
        <v>73</v>
      </c>
      <c r="C148" s="11" t="s">
        <v>21</v>
      </c>
      <c r="D148" s="11" t="n">
        <v>6</v>
      </c>
      <c r="E148" s="13" t="n">
        <v>3982.89942615524</v>
      </c>
      <c r="F148" s="39"/>
      <c r="G148" s="39"/>
      <c r="H148" s="40"/>
      <c r="I148" s="15"/>
      <c r="J148" s="11" t="n">
        <v>74.9</v>
      </c>
      <c r="K148" s="15"/>
      <c r="L148" s="31" t="n">
        <v>42586</v>
      </c>
      <c r="M148" s="31" t="n">
        <v>42642</v>
      </c>
      <c r="N148" s="31" t="n">
        <v>42680</v>
      </c>
      <c r="O148" s="11" t="n">
        <v>86</v>
      </c>
      <c r="P148" s="31" t="n">
        <v>42720</v>
      </c>
      <c r="Q148" s="11" t="n">
        <v>14.7</v>
      </c>
      <c r="R148" s="16" t="n">
        <v>42374</v>
      </c>
    </row>
    <row r="149" customFormat="false" ht="12.75" hidden="false" customHeight="false" outlineLevel="0" collapsed="false">
      <c r="A149" s="11" t="n">
        <v>395</v>
      </c>
      <c r="B149" s="12" t="s">
        <v>98</v>
      </c>
      <c r="C149" s="11" t="s">
        <v>20</v>
      </c>
      <c r="D149" s="11" t="n">
        <v>1</v>
      </c>
      <c r="E149" s="13" t="n">
        <v>4546.41296687808</v>
      </c>
      <c r="F149" s="39" t="n">
        <v>5249.76140138931</v>
      </c>
      <c r="G149" s="39" t="n">
        <v>859.672583558201</v>
      </c>
      <c r="H149" s="40" t="n">
        <v>0.163754600986379</v>
      </c>
      <c r="I149" s="15" t="n">
        <v>9.64</v>
      </c>
      <c r="J149" s="11" t="n">
        <v>75.4</v>
      </c>
      <c r="K149" s="15" t="e">
        <f aca="false">NA()</f>
        <v>#N/A</v>
      </c>
      <c r="L149" s="31" t="n">
        <v>42586</v>
      </c>
      <c r="M149" s="31" t="n">
        <v>42648</v>
      </c>
      <c r="N149" s="31" t="n">
        <v>42677</v>
      </c>
      <c r="O149" s="11" t="n">
        <v>95</v>
      </c>
      <c r="P149" s="31" t="n">
        <v>42720</v>
      </c>
      <c r="Q149" s="11" t="n">
        <v>14.6</v>
      </c>
      <c r="R149" s="16" t="n">
        <v>42374</v>
      </c>
    </row>
    <row r="150" customFormat="false" ht="12.75" hidden="false" customHeight="false" outlineLevel="0" collapsed="false">
      <c r="A150" s="11" t="n">
        <v>461</v>
      </c>
      <c r="B150" s="12" t="s">
        <v>98</v>
      </c>
      <c r="C150" s="11" t="s">
        <v>20</v>
      </c>
      <c r="D150" s="11" t="n">
        <v>3</v>
      </c>
      <c r="E150" s="13" t="n">
        <v>4994.79512735327</v>
      </c>
      <c r="F150" s="39"/>
      <c r="G150" s="39"/>
      <c r="H150" s="40"/>
      <c r="I150" s="15"/>
      <c r="J150" s="11" t="n">
        <v>72.8</v>
      </c>
      <c r="K150" s="15"/>
      <c r="L150" s="31" t="n">
        <v>42586</v>
      </c>
      <c r="M150" s="31" t="n">
        <v>42642</v>
      </c>
      <c r="N150" s="31" t="n">
        <v>42680</v>
      </c>
      <c r="O150" s="11" t="n">
        <v>91</v>
      </c>
      <c r="P150" s="31" t="n">
        <v>42720</v>
      </c>
      <c r="Q150" s="11" t="n">
        <v>14.9</v>
      </c>
      <c r="R150" s="16" t="n">
        <v>42374</v>
      </c>
    </row>
    <row r="151" customFormat="false" ht="12.75" hidden="false" customHeight="false" outlineLevel="0" collapsed="false">
      <c r="A151" s="11" t="n">
        <v>524</v>
      </c>
      <c r="B151" s="12" t="s">
        <v>98</v>
      </c>
      <c r="C151" s="11" t="s">
        <v>20</v>
      </c>
      <c r="D151" s="11" t="n">
        <v>5</v>
      </c>
      <c r="E151" s="13" t="n">
        <v>6208.07610993657</v>
      </c>
      <c r="F151" s="39"/>
      <c r="G151" s="39"/>
      <c r="H151" s="40"/>
      <c r="I151" s="15"/>
      <c r="J151" s="11" t="n">
        <v>74.4</v>
      </c>
      <c r="K151" s="15"/>
      <c r="L151" s="31" t="n">
        <v>42586</v>
      </c>
      <c r="M151" s="31" t="n">
        <v>42642</v>
      </c>
      <c r="N151" s="31" t="n">
        <v>42680</v>
      </c>
      <c r="O151" s="11" t="n">
        <v>95</v>
      </c>
      <c r="P151" s="31" t="n">
        <v>42720</v>
      </c>
      <c r="Q151" s="11" t="n">
        <v>13.9</v>
      </c>
      <c r="R151" s="16" t="n">
        <v>42374</v>
      </c>
    </row>
    <row r="152" customFormat="false" ht="12.75" hidden="false" customHeight="false" outlineLevel="0" collapsed="false">
      <c r="A152" s="11" t="n">
        <v>431</v>
      </c>
      <c r="B152" s="12" t="s">
        <v>98</v>
      </c>
      <c r="C152" s="11" t="s">
        <v>21</v>
      </c>
      <c r="D152" s="11" t="n">
        <v>2</v>
      </c>
      <c r="E152" s="13" t="n">
        <v>5678.28450619148</v>
      </c>
      <c r="F152" s="39" t="n">
        <v>5007.0814456861</v>
      </c>
      <c r="G152" s="39" t="n">
        <v>895.996230363533</v>
      </c>
      <c r="H152" s="40" t="n">
        <v>0.178945807070002</v>
      </c>
      <c r="I152" s="15"/>
      <c r="J152" s="11" t="n">
        <v>74.2</v>
      </c>
      <c r="K152" s="15" t="e">
        <f aca="false">NA()</f>
        <v>#N/A</v>
      </c>
      <c r="L152" s="31" t="n">
        <v>42586</v>
      </c>
      <c r="M152" s="31" t="n">
        <v>42642</v>
      </c>
      <c r="N152" s="31" t="n">
        <v>42680</v>
      </c>
      <c r="O152" s="11" t="n">
        <v>88</v>
      </c>
      <c r="P152" s="31" t="n">
        <v>42720</v>
      </c>
      <c r="Q152" s="11" t="n">
        <v>14.8</v>
      </c>
      <c r="R152" s="16" t="n">
        <v>42374</v>
      </c>
    </row>
    <row r="153" customFormat="false" ht="12.75" hidden="false" customHeight="false" outlineLevel="0" collapsed="false">
      <c r="A153" s="11" t="n">
        <v>494</v>
      </c>
      <c r="B153" s="12" t="s">
        <v>98</v>
      </c>
      <c r="C153" s="11" t="s">
        <v>21</v>
      </c>
      <c r="D153" s="11" t="n">
        <v>4</v>
      </c>
      <c r="E153" s="13" t="n">
        <v>5353.33333333333</v>
      </c>
      <c r="F153" s="39"/>
      <c r="G153" s="39"/>
      <c r="H153" s="40"/>
      <c r="I153" s="15"/>
      <c r="J153" s="11" t="n">
        <v>78.5</v>
      </c>
      <c r="K153" s="15"/>
      <c r="L153" s="31" t="n">
        <v>42586</v>
      </c>
      <c r="M153" s="31" t="n">
        <v>42642</v>
      </c>
      <c r="N153" s="31" t="n">
        <v>42683</v>
      </c>
      <c r="O153" s="11" t="n">
        <v>89</v>
      </c>
      <c r="P153" s="31" t="n">
        <v>42720</v>
      </c>
      <c r="Q153" s="11" t="n">
        <v>15.3</v>
      </c>
      <c r="R153" s="16" t="n">
        <v>42374</v>
      </c>
    </row>
    <row r="154" customFormat="false" ht="12.75" hidden="false" customHeight="false" outlineLevel="0" collapsed="false">
      <c r="A154" s="11" t="n">
        <v>562</v>
      </c>
      <c r="B154" s="12" t="s">
        <v>98</v>
      </c>
      <c r="C154" s="11" t="s">
        <v>21</v>
      </c>
      <c r="D154" s="11" t="n">
        <v>6</v>
      </c>
      <c r="E154" s="13" t="n">
        <v>3989.62649753347</v>
      </c>
      <c r="F154" s="39"/>
      <c r="G154" s="39"/>
      <c r="H154" s="40"/>
      <c r="I154" s="15"/>
      <c r="J154" s="11" t="n">
        <v>72.5</v>
      </c>
      <c r="K154" s="15"/>
      <c r="L154" s="31" t="n">
        <v>42586</v>
      </c>
      <c r="M154" s="31" t="n">
        <v>42648</v>
      </c>
      <c r="N154" s="31" t="n">
        <v>42680</v>
      </c>
      <c r="O154" s="11" t="n">
        <v>80</v>
      </c>
      <c r="P154" s="31" t="n">
        <v>42720</v>
      </c>
      <c r="Q154" s="11" t="n">
        <v>13.7</v>
      </c>
      <c r="R154" s="16" t="n">
        <v>42374</v>
      </c>
    </row>
    <row r="155" customFormat="false" ht="12.75" hidden="false" customHeight="false" outlineLevel="0" collapsed="false">
      <c r="A155" s="11" t="n">
        <v>375</v>
      </c>
      <c r="B155" s="12" t="s">
        <v>99</v>
      </c>
      <c r="C155" s="11" t="s">
        <v>20</v>
      </c>
      <c r="D155" s="11" t="n">
        <v>1</v>
      </c>
      <c r="E155" s="13" t="n">
        <v>5678.28450619148</v>
      </c>
      <c r="F155" s="39" t="n">
        <v>5806.06194838753</v>
      </c>
      <c r="G155" s="39" t="n">
        <v>370.905840540254</v>
      </c>
      <c r="H155" s="40" t="n">
        <v>0.063882515177652</v>
      </c>
      <c r="I155" s="15" t="n">
        <v>10.56</v>
      </c>
      <c r="J155" s="11" t="n">
        <v>73.9</v>
      </c>
      <c r="K155" s="15" t="e">
        <f aca="false">NA()</f>
        <v>#N/A</v>
      </c>
      <c r="L155" s="31" t="n">
        <v>42586</v>
      </c>
      <c r="M155" s="31" t="n">
        <v>42642</v>
      </c>
      <c r="N155" s="31" t="n">
        <v>42680</v>
      </c>
      <c r="O155" s="11" t="n">
        <v>100</v>
      </c>
      <c r="P155" s="31" t="n">
        <v>42720</v>
      </c>
      <c r="Q155" s="11" t="n">
        <v>14.8</v>
      </c>
      <c r="R155" s="16" t="n">
        <v>42374</v>
      </c>
    </row>
    <row r="156" customFormat="false" ht="12.75" hidden="false" customHeight="false" outlineLevel="0" collapsed="false">
      <c r="A156" s="11" t="n">
        <v>453</v>
      </c>
      <c r="B156" s="12" t="s">
        <v>99</v>
      </c>
      <c r="C156" s="11" t="s">
        <v>20</v>
      </c>
      <c r="D156" s="11" t="n">
        <v>3</v>
      </c>
      <c r="E156" s="13" t="n">
        <v>5515.93677640189</v>
      </c>
      <c r="F156" s="39"/>
      <c r="G156" s="39"/>
      <c r="H156" s="40"/>
      <c r="I156" s="15"/>
      <c r="J156" s="11" t="n">
        <v>73.5</v>
      </c>
      <c r="K156" s="15"/>
      <c r="L156" s="31" t="n">
        <v>42586</v>
      </c>
      <c r="M156" s="31" t="n">
        <v>42642</v>
      </c>
      <c r="N156" s="31" t="n">
        <v>42680</v>
      </c>
      <c r="O156" s="11" t="n">
        <v>105</v>
      </c>
      <c r="P156" s="31" t="n">
        <v>42720</v>
      </c>
      <c r="Q156" s="11" t="n">
        <v>15.5</v>
      </c>
      <c r="R156" s="16" t="n">
        <v>42374</v>
      </c>
    </row>
    <row r="157" customFormat="false" ht="12.75" hidden="false" customHeight="false" outlineLevel="0" collapsed="false">
      <c r="A157" s="11" t="n">
        <v>515</v>
      </c>
      <c r="B157" s="12" t="s">
        <v>99</v>
      </c>
      <c r="C157" s="11" t="s">
        <v>20</v>
      </c>
      <c r="D157" s="11" t="n">
        <v>5</v>
      </c>
      <c r="E157" s="13" t="n">
        <v>6223.96456256921</v>
      </c>
      <c r="F157" s="39"/>
      <c r="G157" s="39"/>
      <c r="H157" s="40"/>
      <c r="I157" s="15"/>
      <c r="J157" s="11" t="n">
        <v>76.1</v>
      </c>
      <c r="K157" s="15"/>
      <c r="L157" s="31" t="n">
        <v>42586</v>
      </c>
      <c r="M157" s="31" t="n">
        <v>42642</v>
      </c>
      <c r="N157" s="31" t="n">
        <v>42680</v>
      </c>
      <c r="O157" s="11" t="n">
        <v>109</v>
      </c>
      <c r="P157" s="31" t="n">
        <v>42720</v>
      </c>
      <c r="Q157" s="11" t="n">
        <v>13.8</v>
      </c>
      <c r="R157" s="16" t="n">
        <v>42374</v>
      </c>
    </row>
    <row r="158" customFormat="false" ht="12.75" hidden="false" customHeight="false" outlineLevel="0" collapsed="false">
      <c r="A158" s="11" t="n">
        <v>413</v>
      </c>
      <c r="B158" s="12" t="s">
        <v>99</v>
      </c>
      <c r="C158" s="11" t="s">
        <v>21</v>
      </c>
      <c r="D158" s="11" t="n">
        <v>2</v>
      </c>
      <c r="E158" s="13" t="n">
        <v>5104.34108527132</v>
      </c>
      <c r="F158" s="39" t="n">
        <v>4953.05278700628</v>
      </c>
      <c r="G158" s="39" t="n">
        <v>536.304627669245</v>
      </c>
      <c r="H158" s="40" t="n">
        <v>0.108277591766471</v>
      </c>
      <c r="I158" s="15"/>
      <c r="J158" s="11" t="n">
        <v>73.1</v>
      </c>
      <c r="K158" s="15" t="e">
        <f aca="false">NA()</f>
        <v>#N/A</v>
      </c>
      <c r="L158" s="31" t="n">
        <v>42586</v>
      </c>
      <c r="M158" s="31" t="n">
        <v>42642</v>
      </c>
      <c r="N158" s="31" t="n">
        <v>42680</v>
      </c>
      <c r="O158" s="11" t="n">
        <v>110</v>
      </c>
      <c r="P158" s="31" t="n">
        <v>42720</v>
      </c>
      <c r="Q158" s="11" t="n">
        <v>15.3</v>
      </c>
      <c r="R158" s="16" t="n">
        <v>42374</v>
      </c>
    </row>
    <row r="159" customFormat="false" ht="12.75" hidden="false" customHeight="false" outlineLevel="0" collapsed="false">
      <c r="A159" s="11" t="n">
        <v>498</v>
      </c>
      <c r="B159" s="12" t="s">
        <v>99</v>
      </c>
      <c r="C159" s="11" t="s">
        <v>21</v>
      </c>
      <c r="D159" s="11" t="n">
        <v>4</v>
      </c>
      <c r="E159" s="13" t="n">
        <v>5397.46300211417</v>
      </c>
      <c r="F159" s="39"/>
      <c r="G159" s="39"/>
      <c r="H159" s="40"/>
      <c r="I159" s="15"/>
      <c r="J159" s="11" t="n">
        <v>73.9</v>
      </c>
      <c r="K159" s="15"/>
      <c r="L159" s="31" t="n">
        <v>42586</v>
      </c>
      <c r="M159" s="31" t="n">
        <v>42642</v>
      </c>
      <c r="N159" s="31" t="n">
        <v>42680</v>
      </c>
      <c r="O159" s="11" t="n">
        <v>107</v>
      </c>
      <c r="P159" s="31" t="n">
        <v>42722</v>
      </c>
      <c r="Q159" s="11" t="n">
        <v>14.9</v>
      </c>
      <c r="R159" s="16" t="n">
        <v>42374</v>
      </c>
    </row>
    <row r="160" customFormat="false" ht="12.75" hidden="false" customHeight="false" outlineLevel="0" collapsed="false">
      <c r="A160" s="11" t="n">
        <v>550</v>
      </c>
      <c r="B160" s="12" t="s">
        <v>99</v>
      </c>
      <c r="C160" s="11" t="s">
        <v>21</v>
      </c>
      <c r="D160" s="11" t="n">
        <v>6</v>
      </c>
      <c r="E160" s="13" t="n">
        <v>4357.35427363334</v>
      </c>
      <c r="F160" s="39"/>
      <c r="G160" s="39"/>
      <c r="H160" s="40"/>
      <c r="I160" s="15"/>
      <c r="J160" s="11" t="n">
        <v>75.4</v>
      </c>
      <c r="K160" s="15"/>
      <c r="L160" s="31" t="n">
        <v>42586</v>
      </c>
      <c r="M160" s="31" t="n">
        <v>42642</v>
      </c>
      <c r="N160" s="31" t="n">
        <v>42680</v>
      </c>
      <c r="O160" s="11" t="n">
        <v>102</v>
      </c>
      <c r="P160" s="31" t="n">
        <v>42720</v>
      </c>
      <c r="Q160" s="11" t="n">
        <v>14.8</v>
      </c>
      <c r="R160" s="16" t="n">
        <v>42374</v>
      </c>
    </row>
    <row r="161" customFormat="false" ht="12.75" hidden="false" customHeight="false" outlineLevel="0" collapsed="false">
      <c r="A161" s="11" t="n">
        <v>381</v>
      </c>
      <c r="B161" s="12" t="s">
        <v>100</v>
      </c>
      <c r="C161" s="11" t="s">
        <v>20</v>
      </c>
      <c r="D161" s="11" t="n">
        <v>1</v>
      </c>
      <c r="E161" s="13" t="n">
        <v>5741.18393234672</v>
      </c>
      <c r="F161" s="39" t="n">
        <v>5856.36833450787</v>
      </c>
      <c r="G161" s="39" t="n">
        <v>156.627347504884</v>
      </c>
      <c r="H161" s="40" t="n">
        <v>0.0267447910647933</v>
      </c>
      <c r="I161" s="15" t="n">
        <v>9.65</v>
      </c>
      <c r="J161" s="11" t="n">
        <v>68.8</v>
      </c>
      <c r="K161" s="15" t="e">
        <f aca="false">NA()</f>
        <v>#N/A</v>
      </c>
      <c r="L161" s="31" t="n">
        <v>42586</v>
      </c>
      <c r="M161" s="31" t="n">
        <v>42642</v>
      </c>
      <c r="N161" s="31" t="n">
        <v>42677</v>
      </c>
      <c r="O161" s="11" t="n">
        <v>90</v>
      </c>
      <c r="P161" s="31" t="n">
        <v>42720</v>
      </c>
      <c r="Q161" s="11" t="n">
        <v>16.7</v>
      </c>
      <c r="R161" s="16" t="n">
        <v>42374</v>
      </c>
    </row>
    <row r="162" customFormat="false" ht="12.75" hidden="false" customHeight="false" outlineLevel="0" collapsed="false">
      <c r="A162" s="11" t="n">
        <v>446</v>
      </c>
      <c r="B162" s="12" t="s">
        <v>100</v>
      </c>
      <c r="C162" s="11" t="s">
        <v>20</v>
      </c>
      <c r="D162" s="11" t="n">
        <v>3</v>
      </c>
      <c r="E162" s="13" t="n">
        <v>5793.20648343904</v>
      </c>
      <c r="F162" s="39"/>
      <c r="G162" s="39"/>
      <c r="H162" s="40"/>
      <c r="I162" s="15"/>
      <c r="J162" s="11" t="n">
        <v>71.4</v>
      </c>
      <c r="K162" s="15"/>
      <c r="L162" s="31" t="n">
        <v>42586</v>
      </c>
      <c r="M162" s="31" t="n">
        <v>42642</v>
      </c>
      <c r="N162" s="31" t="n">
        <v>42677</v>
      </c>
      <c r="O162" s="11" t="n">
        <v>94</v>
      </c>
      <c r="P162" s="31" t="n">
        <v>42720</v>
      </c>
      <c r="Q162" s="11" t="n">
        <v>15.6</v>
      </c>
      <c r="R162" s="16" t="n">
        <v>42374</v>
      </c>
    </row>
    <row r="163" customFormat="false" ht="12.75" hidden="false" customHeight="false" outlineLevel="0" collapsed="false">
      <c r="A163" s="11" t="n">
        <v>525</v>
      </c>
      <c r="B163" s="12" t="s">
        <v>100</v>
      </c>
      <c r="C163" s="11" t="s">
        <v>20</v>
      </c>
      <c r="D163" s="11" t="n">
        <v>5</v>
      </c>
      <c r="E163" s="13" t="n">
        <v>6034.71458773784</v>
      </c>
      <c r="F163" s="39"/>
      <c r="G163" s="39"/>
      <c r="H163" s="40"/>
      <c r="I163" s="15"/>
      <c r="J163" s="11" t="n">
        <v>73</v>
      </c>
      <c r="K163" s="15"/>
      <c r="L163" s="31" t="n">
        <v>42586</v>
      </c>
      <c r="M163" s="31" t="n">
        <v>42642</v>
      </c>
      <c r="N163" s="31" t="n">
        <v>42680</v>
      </c>
      <c r="O163" s="11" t="n">
        <v>90</v>
      </c>
      <c r="P163" s="31" t="n">
        <v>42720</v>
      </c>
      <c r="Q163" s="11" t="n">
        <v>13.9</v>
      </c>
      <c r="R163" s="16" t="n">
        <v>42374</v>
      </c>
    </row>
    <row r="164" customFormat="false" ht="12.75" hidden="false" customHeight="false" outlineLevel="0" collapsed="false">
      <c r="A164" s="11" t="n">
        <v>435</v>
      </c>
      <c r="B164" s="12" t="s">
        <v>100</v>
      </c>
      <c r="C164" s="11" t="s">
        <v>21</v>
      </c>
      <c r="D164" s="11" t="n">
        <v>2</v>
      </c>
      <c r="E164" s="13" t="n">
        <v>5275.26427061311</v>
      </c>
      <c r="F164" s="39" t="n">
        <v>5127.21030907077</v>
      </c>
      <c r="G164" s="39" t="n">
        <v>217.570042608326</v>
      </c>
      <c r="H164" s="40" t="n">
        <v>0.0424343901445612</v>
      </c>
      <c r="I164" s="15"/>
      <c r="J164" s="11" t="n">
        <v>72.1</v>
      </c>
      <c r="K164" s="15" t="e">
        <f aca="false">NA()</f>
        <v>#N/A</v>
      </c>
      <c r="L164" s="31" t="n">
        <v>42586</v>
      </c>
      <c r="M164" s="31" t="n">
        <v>42642</v>
      </c>
      <c r="N164" s="31" t="n">
        <v>42677</v>
      </c>
      <c r="O164" s="11" t="n">
        <v>89</v>
      </c>
      <c r="P164" s="31" t="n">
        <v>42720</v>
      </c>
      <c r="Q164" s="11" t="n">
        <v>16</v>
      </c>
      <c r="R164" s="16" t="n">
        <v>42374</v>
      </c>
    </row>
    <row r="165" customFormat="false" ht="12.75" hidden="false" customHeight="false" outlineLevel="0" collapsed="false">
      <c r="A165" s="11" t="n">
        <v>482</v>
      </c>
      <c r="B165" s="12" t="s">
        <v>100</v>
      </c>
      <c r="C165" s="11" t="s">
        <v>21</v>
      </c>
      <c r="D165" s="11" t="n">
        <v>4</v>
      </c>
      <c r="E165" s="13" t="n">
        <v>4877.40863787375</v>
      </c>
      <c r="F165" s="39"/>
      <c r="G165" s="39"/>
      <c r="H165" s="40"/>
      <c r="I165" s="15"/>
      <c r="J165" s="11" t="n">
        <v>68.5</v>
      </c>
      <c r="K165" s="15"/>
      <c r="L165" s="31" t="n">
        <v>42586</v>
      </c>
      <c r="M165" s="31" t="n">
        <v>42642</v>
      </c>
      <c r="N165" s="31" t="n">
        <v>42677</v>
      </c>
      <c r="O165" s="11" t="n">
        <v>94</v>
      </c>
      <c r="P165" s="31" t="n">
        <v>42720</v>
      </c>
      <c r="Q165" s="11" t="n">
        <v>20.5</v>
      </c>
      <c r="R165" s="16" t="n">
        <v>42374</v>
      </c>
    </row>
    <row r="166" customFormat="false" ht="12.75" hidden="false" customHeight="false" outlineLevel="0" collapsed="false">
      <c r="A166" s="11" t="n">
        <v>547</v>
      </c>
      <c r="B166" s="12" t="s">
        <v>100</v>
      </c>
      <c r="C166" s="11" t="s">
        <v>21</v>
      </c>
      <c r="D166" s="11" t="n">
        <v>6</v>
      </c>
      <c r="E166" s="13" t="n">
        <v>5228.95801872546</v>
      </c>
      <c r="F166" s="39"/>
      <c r="G166" s="39"/>
      <c r="H166" s="40"/>
      <c r="I166" s="15"/>
      <c r="J166" s="11" t="n">
        <v>70</v>
      </c>
      <c r="K166" s="15"/>
      <c r="L166" s="31" t="n">
        <v>42586</v>
      </c>
      <c r="M166" s="31" t="n">
        <v>42642</v>
      </c>
      <c r="N166" s="31" t="n">
        <v>42677</v>
      </c>
      <c r="O166" s="11" t="n">
        <v>94</v>
      </c>
      <c r="P166" s="31" t="n">
        <v>42720</v>
      </c>
      <c r="Q166" s="11" t="n">
        <v>16.2</v>
      </c>
      <c r="R166" s="16" t="n">
        <v>42374</v>
      </c>
    </row>
    <row r="167" customFormat="false" ht="12.75" hidden="false" customHeight="false" outlineLevel="0" collapsed="false">
      <c r="A167" s="11" t="n">
        <v>399</v>
      </c>
      <c r="B167" s="12" t="s">
        <v>75</v>
      </c>
      <c r="C167" s="11" t="s">
        <v>20</v>
      </c>
      <c r="D167" s="11" t="n">
        <v>1</v>
      </c>
      <c r="E167" s="13" t="n">
        <v>4825.22500755059</v>
      </c>
      <c r="F167" s="39" t="n">
        <v>5393.39843618913</v>
      </c>
      <c r="G167" s="39" t="n">
        <v>597.763998638198</v>
      </c>
      <c r="H167" s="40" t="n">
        <v>0.110832530863521</v>
      </c>
      <c r="I167" s="15" t="n">
        <v>11.52</v>
      </c>
      <c r="J167" s="11" t="n">
        <v>74.6</v>
      </c>
      <c r="K167" s="15" t="e">
        <f aca="false">NA()</f>
        <v>#N/A</v>
      </c>
      <c r="L167" s="31" t="n">
        <v>42586</v>
      </c>
      <c r="M167" s="31" t="n">
        <v>42642</v>
      </c>
      <c r="N167" s="31" t="n">
        <v>42683</v>
      </c>
      <c r="O167" s="11" t="n">
        <v>85</v>
      </c>
      <c r="P167" s="31" t="n">
        <v>42720</v>
      </c>
      <c r="Q167" s="11" t="n">
        <v>15.2</v>
      </c>
      <c r="R167" s="16" t="n">
        <v>42374</v>
      </c>
    </row>
    <row r="168" customFormat="false" ht="12.75" hidden="false" customHeight="false" outlineLevel="0" collapsed="false">
      <c r="A168" s="11" t="n">
        <v>449</v>
      </c>
      <c r="B168" s="12" t="s">
        <v>75</v>
      </c>
      <c r="C168" s="11" t="s">
        <v>20</v>
      </c>
      <c r="D168" s="11" t="n">
        <v>3</v>
      </c>
      <c r="E168" s="13" t="n">
        <v>5338.06503573945</v>
      </c>
      <c r="F168" s="39"/>
      <c r="G168" s="39"/>
      <c r="H168" s="40"/>
      <c r="I168" s="15"/>
      <c r="J168" s="11" t="n">
        <v>72.8</v>
      </c>
      <c r="K168" s="15"/>
      <c r="L168" s="31" t="n">
        <v>42586</v>
      </c>
      <c r="M168" s="31" t="n">
        <v>42648</v>
      </c>
      <c r="N168" s="31" t="n">
        <v>42683</v>
      </c>
      <c r="O168" s="11" t="n">
        <v>87</v>
      </c>
      <c r="P168" s="31" t="n">
        <v>42720</v>
      </c>
      <c r="Q168" s="11" t="n">
        <v>15</v>
      </c>
      <c r="R168" s="16" t="n">
        <v>42374</v>
      </c>
    </row>
    <row r="169" customFormat="false" ht="12.75" hidden="false" customHeight="false" outlineLevel="0" collapsed="false">
      <c r="A169" s="11" t="n">
        <v>520</v>
      </c>
      <c r="B169" s="12" t="s">
        <v>75</v>
      </c>
      <c r="C169" s="11" t="s">
        <v>20</v>
      </c>
      <c r="D169" s="11" t="n">
        <v>5</v>
      </c>
      <c r="E169" s="13" t="n">
        <v>6016.90526527736</v>
      </c>
      <c r="F169" s="39"/>
      <c r="G169" s="39"/>
      <c r="H169" s="40"/>
      <c r="I169" s="15"/>
      <c r="J169" s="11" t="n">
        <v>71.4</v>
      </c>
      <c r="K169" s="15"/>
      <c r="L169" s="31" t="n">
        <v>42586</v>
      </c>
      <c r="M169" s="31" t="n">
        <v>42648</v>
      </c>
      <c r="N169" s="31" t="n">
        <v>42683</v>
      </c>
      <c r="O169" s="11" t="n">
        <v>87</v>
      </c>
      <c r="P169" s="31" t="n">
        <v>42720</v>
      </c>
      <c r="Q169" s="11" t="n">
        <v>14.4</v>
      </c>
      <c r="R169" s="16" t="n">
        <v>42374</v>
      </c>
    </row>
    <row r="170" customFormat="false" ht="12.75" hidden="false" customHeight="false" outlineLevel="0" collapsed="false">
      <c r="A170" s="11" t="n">
        <v>428</v>
      </c>
      <c r="B170" s="12" t="s">
        <v>75</v>
      </c>
      <c r="C170" s="11" t="s">
        <v>21</v>
      </c>
      <c r="D170" s="11" t="n">
        <v>2</v>
      </c>
      <c r="E170" s="13" t="n">
        <v>5374.89177489177</v>
      </c>
      <c r="F170" s="39" t="n">
        <v>5556.22403436357</v>
      </c>
      <c r="G170" s="39" t="n">
        <v>235.409082838382</v>
      </c>
      <c r="H170" s="40" t="n">
        <v>0.0423685368664848</v>
      </c>
      <c r="I170" s="15"/>
      <c r="J170" s="11" t="n">
        <v>74.6</v>
      </c>
      <c r="K170" s="15" t="e">
        <f aca="false">NA()</f>
        <v>#N/A</v>
      </c>
      <c r="L170" s="31" t="n">
        <v>42586</v>
      </c>
      <c r="M170" s="31" t="n">
        <v>42642</v>
      </c>
      <c r="N170" s="31" t="n">
        <v>42683</v>
      </c>
      <c r="O170" s="11" t="n">
        <v>88</v>
      </c>
      <c r="P170" s="31" t="n">
        <v>42720</v>
      </c>
      <c r="Q170" s="11" t="n">
        <v>14</v>
      </c>
      <c r="R170" s="16" t="n">
        <v>42374</v>
      </c>
    </row>
    <row r="171" customFormat="false" ht="12.75" hidden="false" customHeight="false" outlineLevel="0" collapsed="false">
      <c r="A171" s="11" t="n">
        <v>479</v>
      </c>
      <c r="B171" s="12" t="s">
        <v>75</v>
      </c>
      <c r="C171" s="11" t="s">
        <v>21</v>
      </c>
      <c r="D171" s="11" t="n">
        <v>4</v>
      </c>
      <c r="E171" s="13" t="n">
        <v>5471.51515151515</v>
      </c>
      <c r="F171" s="39"/>
      <c r="G171" s="39"/>
      <c r="H171" s="40"/>
      <c r="I171" s="15"/>
      <c r="J171" s="11" t="n">
        <v>70.6</v>
      </c>
      <c r="K171" s="15"/>
      <c r="L171" s="31" t="n">
        <v>42586</v>
      </c>
      <c r="M171" s="31" t="n">
        <v>42648</v>
      </c>
      <c r="N171" s="31" t="n">
        <v>42683</v>
      </c>
      <c r="O171" s="11" t="n">
        <v>91</v>
      </c>
      <c r="P171" s="31" t="n">
        <v>42720</v>
      </c>
      <c r="Q171" s="11" t="n">
        <v>14.6</v>
      </c>
      <c r="R171" s="16" t="n">
        <v>42374</v>
      </c>
    </row>
    <row r="172" customFormat="false" ht="12.75" hidden="false" customHeight="false" outlineLevel="0" collapsed="false">
      <c r="A172" s="11" t="n">
        <v>536</v>
      </c>
      <c r="B172" s="12" t="s">
        <v>75</v>
      </c>
      <c r="C172" s="11" t="s">
        <v>21</v>
      </c>
      <c r="D172" s="11" t="n">
        <v>6</v>
      </c>
      <c r="E172" s="13" t="n">
        <v>5822.26517668378</v>
      </c>
      <c r="F172" s="39"/>
      <c r="G172" s="39"/>
      <c r="H172" s="40"/>
      <c r="I172" s="15"/>
      <c r="J172" s="11" t="n">
        <v>70.3</v>
      </c>
      <c r="K172" s="15"/>
      <c r="L172" s="31" t="n">
        <v>42586</v>
      </c>
      <c r="M172" s="31" t="n">
        <v>42648</v>
      </c>
      <c r="N172" s="31" t="n">
        <v>42680</v>
      </c>
      <c r="O172" s="11" t="n">
        <v>95</v>
      </c>
      <c r="P172" s="31" t="n">
        <v>42720</v>
      </c>
      <c r="Q172" s="11" t="n">
        <v>15.4</v>
      </c>
      <c r="R172" s="16" t="n">
        <v>42374</v>
      </c>
    </row>
    <row r="173" customFormat="false" ht="12.75" hidden="false" customHeight="false" outlineLevel="0" collapsed="false">
      <c r="A173" s="11" t="n">
        <v>380</v>
      </c>
      <c r="B173" s="12" t="s">
        <v>76</v>
      </c>
      <c r="C173" s="11" t="s">
        <v>20</v>
      </c>
      <c r="D173" s="11" t="n">
        <v>1</v>
      </c>
      <c r="E173" s="13" t="n">
        <v>4507.81838316722</v>
      </c>
      <c r="F173" s="39" t="n">
        <v>4889.47951273533</v>
      </c>
      <c r="G173" s="39" t="n">
        <v>1010.75080031294</v>
      </c>
      <c r="H173" s="40" t="n">
        <v>0.206719508217653</v>
      </c>
      <c r="I173" s="15" t="n">
        <v>11.4</v>
      </c>
      <c r="J173" s="11" t="n">
        <v>69.6</v>
      </c>
      <c r="K173" s="15" t="e">
        <f aca="false">NA()</f>
        <v>#N/A</v>
      </c>
      <c r="L173" s="31" t="n">
        <v>42586</v>
      </c>
      <c r="M173" s="31" t="n">
        <v>42648</v>
      </c>
      <c r="N173" s="31" t="n">
        <v>42683</v>
      </c>
      <c r="O173" s="11" t="n">
        <v>90</v>
      </c>
      <c r="P173" s="31" t="n">
        <v>42722</v>
      </c>
      <c r="Q173" s="11" t="n">
        <v>16.4</v>
      </c>
      <c r="R173" s="16" t="n">
        <v>42374</v>
      </c>
    </row>
    <row r="174" customFormat="false" ht="12.75" hidden="false" customHeight="false" outlineLevel="0" collapsed="false">
      <c r="A174" s="11" t="n">
        <v>465</v>
      </c>
      <c r="B174" s="12" t="s">
        <v>76</v>
      </c>
      <c r="C174" s="11" t="s">
        <v>20</v>
      </c>
      <c r="D174" s="11" t="n">
        <v>3</v>
      </c>
      <c r="E174" s="13" t="n">
        <v>6035.48978153629</v>
      </c>
      <c r="F174" s="39"/>
      <c r="G174" s="39"/>
      <c r="H174" s="40"/>
      <c r="I174" s="15"/>
      <c r="J174" s="11" t="n">
        <v>73.2</v>
      </c>
      <c r="K174" s="15"/>
      <c r="L174" s="31" t="n">
        <v>42586</v>
      </c>
      <c r="M174" s="31" t="n">
        <v>42642</v>
      </c>
      <c r="N174" s="31" t="n">
        <v>42683</v>
      </c>
      <c r="O174" s="11" t="n">
        <v>95</v>
      </c>
      <c r="P174" s="31" t="n">
        <v>42722</v>
      </c>
      <c r="Q174" s="11" t="n">
        <v>16.2</v>
      </c>
      <c r="R174" s="16" t="n">
        <v>42374</v>
      </c>
    </row>
    <row r="175" customFormat="false" ht="12.75" hidden="false" customHeight="false" outlineLevel="0" collapsed="false">
      <c r="A175" s="11" t="n">
        <v>516</v>
      </c>
      <c r="B175" s="12" t="s">
        <v>76</v>
      </c>
      <c r="C175" s="11" t="s">
        <v>20</v>
      </c>
      <c r="D175" s="11" t="n">
        <v>5</v>
      </c>
      <c r="E175" s="13" t="n">
        <v>4125.13037350247</v>
      </c>
      <c r="F175" s="39"/>
      <c r="G175" s="39"/>
      <c r="H175" s="40"/>
      <c r="I175" s="15"/>
      <c r="J175" s="11" t="n">
        <v>71.3</v>
      </c>
      <c r="K175" s="15"/>
      <c r="L175" s="31" t="n">
        <v>42586</v>
      </c>
      <c r="M175" s="31" t="n">
        <v>42648</v>
      </c>
      <c r="N175" s="31" t="n">
        <v>42683</v>
      </c>
      <c r="O175" s="11" t="n">
        <v>94</v>
      </c>
      <c r="P175" s="31" t="n">
        <v>42722</v>
      </c>
      <c r="Q175" s="11" t="n">
        <v>14.6</v>
      </c>
      <c r="R175" s="16" t="n">
        <v>42374</v>
      </c>
    </row>
    <row r="176" customFormat="false" ht="12.75" hidden="false" customHeight="false" outlineLevel="0" collapsed="false">
      <c r="A176" s="11" t="n">
        <v>417</v>
      </c>
      <c r="B176" s="12" t="s">
        <v>76</v>
      </c>
      <c r="C176" s="11" t="s">
        <v>21</v>
      </c>
      <c r="D176" s="11" t="n">
        <v>2</v>
      </c>
      <c r="E176" s="13" t="n">
        <v>3461.78395248163</v>
      </c>
      <c r="F176" s="39" t="n">
        <v>3559.37850263432</v>
      </c>
      <c r="G176" s="39" t="n">
        <v>149.234089147198</v>
      </c>
      <c r="H176" s="40" t="n">
        <v>0.0419270074921081</v>
      </c>
      <c r="I176" s="15"/>
      <c r="J176" s="11" t="n">
        <v>64.7</v>
      </c>
      <c r="K176" s="15" t="e">
        <f aca="false">NA()</f>
        <v>#N/A</v>
      </c>
      <c r="L176" s="31" t="n">
        <v>42586</v>
      </c>
      <c r="M176" s="31" t="n">
        <v>42648</v>
      </c>
      <c r="N176" s="31" t="n">
        <v>42683</v>
      </c>
      <c r="O176" s="11" t="n">
        <v>90</v>
      </c>
      <c r="P176" s="31" t="n">
        <v>42722</v>
      </c>
      <c r="Q176" s="11" t="n">
        <v>10.5</v>
      </c>
      <c r="R176" s="16" t="n">
        <v>42374</v>
      </c>
    </row>
    <row r="177" customFormat="false" ht="12.75" hidden="false" customHeight="false" outlineLevel="0" collapsed="false">
      <c r="A177" s="11" t="n">
        <v>477</v>
      </c>
      <c r="B177" s="12" t="s">
        <v>76</v>
      </c>
      <c r="C177" s="11" t="s">
        <v>21</v>
      </c>
      <c r="D177" s="11" t="n">
        <v>4</v>
      </c>
      <c r="E177" s="13" t="n">
        <v>3485.18272425249</v>
      </c>
      <c r="F177" s="39"/>
      <c r="G177" s="39"/>
      <c r="H177" s="40"/>
      <c r="I177" s="15"/>
      <c r="J177" s="11" t="n">
        <v>66.4</v>
      </c>
      <c r="K177" s="15"/>
      <c r="L177" s="31" t="n">
        <v>42586</v>
      </c>
      <c r="M177" s="31" t="n">
        <v>42648</v>
      </c>
      <c r="N177" s="31" t="n">
        <v>42683</v>
      </c>
      <c r="O177" s="11" t="n">
        <v>95</v>
      </c>
      <c r="P177" s="31" t="n">
        <v>42722</v>
      </c>
      <c r="Q177" s="11" t="n">
        <v>16.3</v>
      </c>
      <c r="R177" s="16" t="n">
        <v>42374</v>
      </c>
    </row>
    <row r="178" customFormat="false" ht="12.75" hidden="false" customHeight="false" outlineLevel="0" collapsed="false">
      <c r="A178" s="11" t="n">
        <v>537</v>
      </c>
      <c r="B178" s="12" t="s">
        <v>76</v>
      </c>
      <c r="C178" s="11" t="s">
        <v>21</v>
      </c>
      <c r="D178" s="11" t="n">
        <v>6</v>
      </c>
      <c r="E178" s="13" t="n">
        <v>3731.16883116883</v>
      </c>
      <c r="F178" s="39"/>
      <c r="G178" s="39"/>
      <c r="H178" s="40"/>
      <c r="I178" s="15"/>
      <c r="J178" s="11" t="n">
        <v>68.8</v>
      </c>
      <c r="K178" s="15"/>
      <c r="L178" s="31" t="n">
        <v>42586</v>
      </c>
      <c r="M178" s="31" t="n">
        <v>42648</v>
      </c>
      <c r="N178" s="31" t="n">
        <v>42683</v>
      </c>
      <c r="O178" s="11" t="n">
        <v>96</v>
      </c>
      <c r="P178" s="31" t="n">
        <v>42722</v>
      </c>
      <c r="Q178" s="11" t="n">
        <v>15.5</v>
      </c>
      <c r="R178" s="16" t="n">
        <v>42374</v>
      </c>
    </row>
    <row r="179" customFormat="false" ht="12.75" hidden="false" customHeight="false" outlineLevel="0" collapsed="false">
      <c r="A179" s="11" t="n">
        <v>382</v>
      </c>
      <c r="B179" s="12" t="s">
        <v>101</v>
      </c>
      <c r="C179" s="11" t="s">
        <v>20</v>
      </c>
      <c r="D179" s="11" t="n">
        <v>1</v>
      </c>
      <c r="E179" s="13" t="n">
        <v>5617.76703916239</v>
      </c>
      <c r="F179" s="39" t="n">
        <v>6010.42786670694</v>
      </c>
      <c r="G179" s="39" t="n">
        <v>676.347274698205</v>
      </c>
      <c r="H179" s="40" t="n">
        <v>0.112528972927974</v>
      </c>
      <c r="I179" s="15" t="n">
        <v>9.13</v>
      </c>
      <c r="J179" s="11" t="n">
        <v>68.3</v>
      </c>
      <c r="K179" s="15" t="e">
        <f aca="false">NA()</f>
        <v>#N/A</v>
      </c>
      <c r="L179" s="31" t="n">
        <v>42586</v>
      </c>
      <c r="M179" s="31" t="n">
        <v>42648</v>
      </c>
      <c r="N179" s="31" t="n">
        <v>42683</v>
      </c>
      <c r="O179" s="11" t="n">
        <v>95</v>
      </c>
      <c r="P179" s="31" t="n">
        <v>42720</v>
      </c>
      <c r="Q179" s="11" t="n">
        <v>17.6</v>
      </c>
      <c r="R179" s="16" t="n">
        <v>42374</v>
      </c>
    </row>
    <row r="180" customFormat="false" ht="12.75" hidden="false" customHeight="false" outlineLevel="0" collapsed="false">
      <c r="A180" s="11" t="n">
        <v>444</v>
      </c>
      <c r="B180" s="12" t="s">
        <v>101</v>
      </c>
      <c r="C180" s="11" t="s">
        <v>20</v>
      </c>
      <c r="D180" s="11" t="n">
        <v>3</v>
      </c>
      <c r="E180" s="13" t="n">
        <v>6791.40239605356</v>
      </c>
      <c r="F180" s="39"/>
      <c r="G180" s="39"/>
      <c r="H180" s="40"/>
      <c r="I180" s="15"/>
      <c r="J180" s="11" t="n">
        <v>70.3</v>
      </c>
      <c r="K180" s="15"/>
      <c r="L180" s="31" t="n">
        <v>42586</v>
      </c>
      <c r="M180" s="31" t="n">
        <v>42642</v>
      </c>
      <c r="N180" s="31" t="n">
        <v>42683</v>
      </c>
      <c r="O180" s="11" t="n">
        <v>96</v>
      </c>
      <c r="P180" s="31" t="n">
        <v>42720</v>
      </c>
      <c r="Q180" s="11" t="n">
        <v>16.2</v>
      </c>
      <c r="R180" s="16" t="n">
        <v>42374</v>
      </c>
    </row>
    <row r="181" customFormat="false" ht="12.75" hidden="false" customHeight="false" outlineLevel="0" collapsed="false">
      <c r="A181" s="11" t="n">
        <v>531</v>
      </c>
      <c r="B181" s="12" t="s">
        <v>101</v>
      </c>
      <c r="C181" s="11" t="s">
        <v>20</v>
      </c>
      <c r="D181" s="11" t="n">
        <v>5</v>
      </c>
      <c r="E181" s="13" t="n">
        <v>5622.11416490486</v>
      </c>
      <c r="F181" s="39"/>
      <c r="G181" s="39"/>
      <c r="H181" s="40"/>
      <c r="I181" s="15"/>
      <c r="J181" s="11" t="n">
        <v>74.9</v>
      </c>
      <c r="K181" s="15"/>
      <c r="L181" s="31" t="n">
        <v>42586</v>
      </c>
      <c r="M181" s="31" t="n">
        <v>42642</v>
      </c>
      <c r="N181" s="31" t="n">
        <v>42683</v>
      </c>
      <c r="O181" s="11" t="n">
        <v>90</v>
      </c>
      <c r="P181" s="31" t="n">
        <v>42720</v>
      </c>
      <c r="Q181" s="11" t="n">
        <v>13.9</v>
      </c>
      <c r="R181" s="16" t="n">
        <v>42374</v>
      </c>
    </row>
    <row r="182" customFormat="false" ht="12.75" hidden="false" customHeight="false" outlineLevel="0" collapsed="false">
      <c r="A182" s="11" t="n">
        <v>438</v>
      </c>
      <c r="B182" s="12" t="s">
        <v>101</v>
      </c>
      <c r="C182" s="11" t="s">
        <v>21</v>
      </c>
      <c r="D182" s="11" t="n">
        <v>2</v>
      </c>
      <c r="E182" s="13" t="n">
        <v>4312.31652068861</v>
      </c>
      <c r="F182" s="39" t="n">
        <v>4693.39709386221</v>
      </c>
      <c r="G182" s="39" t="n">
        <v>386.774049437808</v>
      </c>
      <c r="H182" s="40" t="n">
        <v>0.0824081239457902</v>
      </c>
      <c r="I182" s="15"/>
      <c r="J182" s="11" t="n">
        <v>65.6</v>
      </c>
      <c r="K182" s="15" t="e">
        <f aca="false">NA()</f>
        <v>#N/A</v>
      </c>
      <c r="L182" s="31" t="n">
        <v>42586</v>
      </c>
      <c r="M182" s="31" t="n">
        <v>42648</v>
      </c>
      <c r="N182" s="31" t="n">
        <v>42683</v>
      </c>
      <c r="O182" s="11" t="n">
        <v>91</v>
      </c>
      <c r="P182" s="31" t="n">
        <v>42720</v>
      </c>
      <c r="Q182" s="11" t="n">
        <v>14.4</v>
      </c>
      <c r="R182" s="16" t="n">
        <v>42374</v>
      </c>
    </row>
    <row r="183" customFormat="false" ht="12.75" hidden="false" customHeight="false" outlineLevel="0" collapsed="false">
      <c r="A183" s="11" t="n">
        <v>492</v>
      </c>
      <c r="B183" s="12" t="s">
        <v>101</v>
      </c>
      <c r="C183" s="11" t="s">
        <v>21</v>
      </c>
      <c r="D183" s="11" t="n">
        <v>4</v>
      </c>
      <c r="E183" s="13" t="n">
        <v>5085.62367864693</v>
      </c>
      <c r="F183" s="39"/>
      <c r="G183" s="39"/>
      <c r="H183" s="40"/>
      <c r="I183" s="15"/>
      <c r="J183" s="11" t="n">
        <v>70.3</v>
      </c>
      <c r="K183" s="15"/>
      <c r="L183" s="31" t="n">
        <v>42586</v>
      </c>
      <c r="M183" s="31" t="n">
        <v>42648</v>
      </c>
      <c r="N183" s="31" t="n">
        <v>42683</v>
      </c>
      <c r="O183" s="11" t="n">
        <v>90</v>
      </c>
      <c r="P183" s="31" t="n">
        <v>42720</v>
      </c>
      <c r="Q183" s="11" t="n">
        <v>15.1</v>
      </c>
      <c r="R183" s="16" t="n">
        <v>42374</v>
      </c>
    </row>
    <row r="184" customFormat="false" ht="12.75" hidden="false" customHeight="false" outlineLevel="0" collapsed="false">
      <c r="A184" s="11" t="n">
        <v>553</v>
      </c>
      <c r="B184" s="12" t="s">
        <v>101</v>
      </c>
      <c r="C184" s="11" t="s">
        <v>21</v>
      </c>
      <c r="D184" s="11" t="n">
        <v>6</v>
      </c>
      <c r="E184" s="13" t="n">
        <v>4682.25108225108</v>
      </c>
      <c r="F184" s="39"/>
      <c r="G184" s="39"/>
      <c r="H184" s="40"/>
      <c r="I184" s="15"/>
      <c r="J184" s="11" t="n">
        <v>71.8</v>
      </c>
      <c r="K184" s="15"/>
      <c r="L184" s="31" t="n">
        <v>42586</v>
      </c>
      <c r="M184" s="31" t="n">
        <v>42648</v>
      </c>
      <c r="N184" s="31" t="n">
        <v>42683</v>
      </c>
      <c r="O184" s="11" t="n">
        <v>90</v>
      </c>
      <c r="P184" s="31" t="n">
        <v>42720</v>
      </c>
      <c r="Q184" s="11" t="n">
        <v>14</v>
      </c>
      <c r="R184" s="16" t="n">
        <v>42374</v>
      </c>
    </row>
    <row r="185" customFormat="false" ht="12.75" hidden="false" customHeight="false" outlineLevel="0" collapsed="false">
      <c r="A185" s="11" t="n">
        <v>391</v>
      </c>
      <c r="B185" s="12" t="s">
        <v>102</v>
      </c>
      <c r="C185" s="11" t="s">
        <v>20</v>
      </c>
      <c r="D185" s="11" t="n">
        <v>1</v>
      </c>
      <c r="E185" s="13" t="n">
        <v>4458.37108627806</v>
      </c>
      <c r="F185" s="39" t="n">
        <v>5536.27651934629</v>
      </c>
      <c r="G185" s="39" t="n">
        <v>978.327558796991</v>
      </c>
      <c r="H185" s="40" t="n">
        <v>0.176712191917847</v>
      </c>
      <c r="I185" s="15" t="n">
        <v>11.16</v>
      </c>
      <c r="J185" s="11" t="n">
        <v>67.5</v>
      </c>
      <c r="K185" s="15" t="e">
        <f aca="false">NA()</f>
        <v>#N/A</v>
      </c>
      <c r="L185" s="31" t="n">
        <v>42586</v>
      </c>
      <c r="M185" s="31" t="n">
        <v>42642</v>
      </c>
      <c r="N185" s="31" t="n">
        <v>42680</v>
      </c>
      <c r="O185" s="11" t="n">
        <v>83</v>
      </c>
      <c r="P185" s="31" t="n">
        <v>42720</v>
      </c>
      <c r="Q185" s="11" t="n">
        <v>15</v>
      </c>
      <c r="R185" s="16" t="n">
        <v>42374</v>
      </c>
    </row>
    <row r="186" customFormat="false" ht="12.75" hidden="false" customHeight="false" outlineLevel="0" collapsed="false">
      <c r="A186" s="11" t="n">
        <v>458</v>
      </c>
      <c r="B186" s="12" t="s">
        <v>102</v>
      </c>
      <c r="C186" s="11" t="s">
        <v>20</v>
      </c>
      <c r="D186" s="11" t="n">
        <v>3</v>
      </c>
      <c r="E186" s="13" t="n">
        <v>5782.4584717608</v>
      </c>
      <c r="F186" s="39"/>
      <c r="G186" s="39"/>
      <c r="H186" s="40"/>
      <c r="I186" s="15"/>
      <c r="J186" s="11" t="n">
        <v>66.1</v>
      </c>
      <c r="K186" s="15"/>
      <c r="L186" s="31" t="n">
        <v>42586</v>
      </c>
      <c r="M186" s="31" t="n">
        <v>42642</v>
      </c>
      <c r="N186" s="31" t="n">
        <v>42680</v>
      </c>
      <c r="O186" s="11" t="n">
        <v>80</v>
      </c>
      <c r="P186" s="31" t="n">
        <v>42720</v>
      </c>
      <c r="Q186" s="11" t="n">
        <v>17.9</v>
      </c>
      <c r="R186" s="16" t="n">
        <v>42374</v>
      </c>
    </row>
    <row r="187" customFormat="false" ht="12.75" hidden="false" customHeight="false" outlineLevel="0" collapsed="false">
      <c r="A187" s="11" t="n">
        <v>503</v>
      </c>
      <c r="B187" s="12" t="s">
        <v>102</v>
      </c>
      <c r="C187" s="11" t="s">
        <v>20</v>
      </c>
      <c r="D187" s="11" t="n">
        <v>5</v>
      </c>
      <c r="E187" s="13" t="n">
        <v>6368</v>
      </c>
      <c r="F187" s="39"/>
      <c r="G187" s="39"/>
      <c r="H187" s="40"/>
      <c r="I187" s="15"/>
      <c r="J187" s="11" t="n">
        <v>72.1</v>
      </c>
      <c r="K187" s="15"/>
      <c r="L187" s="31" t="n">
        <v>42586</v>
      </c>
      <c r="M187" s="31" t="n">
        <v>42642</v>
      </c>
      <c r="N187" s="31" t="n">
        <v>42680</v>
      </c>
      <c r="O187" s="11" t="n">
        <v>81</v>
      </c>
      <c r="P187" s="31" t="n">
        <v>42720</v>
      </c>
      <c r="Q187" s="11" t="n">
        <v>14.9</v>
      </c>
      <c r="R187" s="16" t="n">
        <v>42374</v>
      </c>
    </row>
    <row r="188" customFormat="false" ht="12.75" hidden="false" customHeight="false" outlineLevel="0" collapsed="false">
      <c r="A188" s="11" t="n">
        <v>414</v>
      </c>
      <c r="B188" s="12" t="s">
        <v>102</v>
      </c>
      <c r="C188" s="11" t="s">
        <v>21</v>
      </c>
      <c r="D188" s="11" t="n">
        <v>2</v>
      </c>
      <c r="E188" s="13" t="n">
        <v>5136</v>
      </c>
      <c r="F188" s="39" t="n">
        <v>5684.09906372697</v>
      </c>
      <c r="G188" s="39" t="n">
        <v>475.214099882057</v>
      </c>
      <c r="H188" s="40" t="n">
        <v>0.0836041199412993</v>
      </c>
      <c r="I188" s="15"/>
      <c r="J188" s="11" t="n">
        <v>71.8</v>
      </c>
      <c r="K188" s="15" t="e">
        <f aca="false">NA()</f>
        <v>#N/A</v>
      </c>
      <c r="L188" s="31" t="n">
        <v>42586</v>
      </c>
      <c r="M188" s="31" t="n">
        <v>42642</v>
      </c>
      <c r="N188" s="31" t="n">
        <v>42680</v>
      </c>
      <c r="O188" s="11" t="n">
        <v>80</v>
      </c>
      <c r="P188" s="31" t="n">
        <v>42720</v>
      </c>
      <c r="Q188" s="11" t="n">
        <v>15.2</v>
      </c>
      <c r="R188" s="16" t="n">
        <v>42374</v>
      </c>
    </row>
    <row r="189" customFormat="false" ht="12.75" hidden="false" customHeight="false" outlineLevel="0" collapsed="false">
      <c r="A189" s="11" t="n">
        <v>491</v>
      </c>
      <c r="B189" s="12" t="s">
        <v>102</v>
      </c>
      <c r="C189" s="11" t="s">
        <v>21</v>
      </c>
      <c r="D189" s="11" t="n">
        <v>4</v>
      </c>
      <c r="E189" s="13" t="n">
        <v>5935.36695862277</v>
      </c>
      <c r="F189" s="39"/>
      <c r="G189" s="39"/>
      <c r="H189" s="40"/>
      <c r="I189" s="15"/>
      <c r="J189" s="11" t="n">
        <v>75</v>
      </c>
      <c r="K189" s="15"/>
      <c r="L189" s="31" t="n">
        <v>42586</v>
      </c>
      <c r="M189" s="31" t="n">
        <v>42642</v>
      </c>
      <c r="N189" s="31" t="n">
        <v>42680</v>
      </c>
      <c r="O189" s="11" t="n">
        <v>77</v>
      </c>
      <c r="P189" s="31" t="n">
        <v>42720</v>
      </c>
      <c r="Q189" s="11" t="n">
        <v>15</v>
      </c>
      <c r="R189" s="16" t="n">
        <v>42374</v>
      </c>
    </row>
    <row r="190" customFormat="false" ht="12.75" hidden="false" customHeight="false" outlineLevel="0" collapsed="false">
      <c r="A190" s="11" t="n">
        <v>539</v>
      </c>
      <c r="B190" s="12" t="s">
        <v>102</v>
      </c>
      <c r="C190" s="11" t="s">
        <v>21</v>
      </c>
      <c r="D190" s="11" t="n">
        <v>6</v>
      </c>
      <c r="E190" s="13" t="n">
        <v>5980.93023255814</v>
      </c>
      <c r="F190" s="39"/>
      <c r="G190" s="39"/>
      <c r="H190" s="40"/>
      <c r="I190" s="15"/>
      <c r="J190" s="11" t="n">
        <v>69.2</v>
      </c>
      <c r="K190" s="15"/>
      <c r="L190" s="31" t="n">
        <v>42586</v>
      </c>
      <c r="M190" s="31" t="n">
        <v>42642</v>
      </c>
      <c r="N190" s="31" t="n">
        <v>42680</v>
      </c>
      <c r="O190" s="11" t="n">
        <v>80</v>
      </c>
      <c r="P190" s="31" t="n">
        <v>42720</v>
      </c>
      <c r="Q190" s="11" t="n">
        <v>15.3</v>
      </c>
      <c r="R190" s="16" t="n">
        <v>42374</v>
      </c>
    </row>
    <row r="191" customFormat="false" ht="12.75" hidden="false" customHeight="false" outlineLevel="0" collapsed="false">
      <c r="A191" s="11" t="n">
        <v>389</v>
      </c>
      <c r="B191" s="12" t="s">
        <v>103</v>
      </c>
      <c r="C191" s="11" t="s">
        <v>20</v>
      </c>
      <c r="D191" s="11" t="n">
        <v>1</v>
      </c>
      <c r="E191" s="13" t="n">
        <v>5117.19722138327</v>
      </c>
      <c r="F191" s="39" t="n">
        <v>5990.03035654198</v>
      </c>
      <c r="G191" s="39" t="n">
        <v>806.111423749228</v>
      </c>
      <c r="H191" s="40" t="n">
        <v>0.134575515609672</v>
      </c>
      <c r="I191" s="15" t="n">
        <v>12.26</v>
      </c>
      <c r="J191" s="11" t="n">
        <v>72</v>
      </c>
      <c r="K191" s="15" t="e">
        <f aca="false">NA()</f>
        <v>#N/A</v>
      </c>
      <c r="L191" s="31" t="n">
        <v>42586</v>
      </c>
      <c r="M191" s="31" t="n">
        <v>42648</v>
      </c>
      <c r="N191" s="31" t="n">
        <v>42680</v>
      </c>
      <c r="O191" s="11" t="n">
        <v>70</v>
      </c>
      <c r="P191" s="31" t="n">
        <v>42720</v>
      </c>
      <c r="Q191" s="11" t="n">
        <v>15.2</v>
      </c>
      <c r="R191" s="16" t="n">
        <v>42374</v>
      </c>
    </row>
    <row r="192" customFormat="false" ht="12.75" hidden="false" customHeight="false" outlineLevel="0" collapsed="false">
      <c r="A192" s="11" t="n">
        <v>457</v>
      </c>
      <c r="B192" s="12" t="s">
        <v>103</v>
      </c>
      <c r="C192" s="11" t="s">
        <v>20</v>
      </c>
      <c r="D192" s="11" t="n">
        <v>3</v>
      </c>
      <c r="E192" s="13" t="n">
        <v>6706.51364139736</v>
      </c>
      <c r="F192" s="39"/>
      <c r="G192" s="39"/>
      <c r="H192" s="40"/>
      <c r="I192" s="15"/>
      <c r="J192" s="11" t="n">
        <v>68.6</v>
      </c>
      <c r="K192" s="15"/>
      <c r="L192" s="31" t="n">
        <v>42586</v>
      </c>
      <c r="M192" s="31" t="n">
        <v>42642</v>
      </c>
      <c r="N192" s="31" t="n">
        <v>42680</v>
      </c>
      <c r="O192" s="11" t="n">
        <v>75</v>
      </c>
      <c r="P192" s="31" t="n">
        <v>42720</v>
      </c>
      <c r="Q192" s="11" t="n">
        <v>17</v>
      </c>
      <c r="R192" s="16" t="n">
        <v>42374</v>
      </c>
    </row>
    <row r="193" customFormat="false" ht="12.75" hidden="false" customHeight="false" outlineLevel="0" collapsed="false">
      <c r="A193" s="11" t="n">
        <v>518</v>
      </c>
      <c r="B193" s="12" t="s">
        <v>103</v>
      </c>
      <c r="C193" s="11" t="s">
        <v>20</v>
      </c>
      <c r="D193" s="11" t="n">
        <v>5</v>
      </c>
      <c r="E193" s="13" t="n">
        <v>6146.38020684532</v>
      </c>
      <c r="F193" s="39"/>
      <c r="G193" s="39"/>
      <c r="H193" s="40"/>
      <c r="I193" s="15"/>
      <c r="J193" s="11" t="n">
        <v>67.5</v>
      </c>
      <c r="K193" s="15"/>
      <c r="L193" s="31" t="n">
        <v>42586</v>
      </c>
      <c r="M193" s="31" t="n">
        <v>42648</v>
      </c>
      <c r="N193" s="31" t="n">
        <v>42680</v>
      </c>
      <c r="O193" s="11" t="n">
        <v>72</v>
      </c>
      <c r="P193" s="31" t="n">
        <v>42720</v>
      </c>
      <c r="Q193" s="11" t="n">
        <v>15.6</v>
      </c>
      <c r="R193" s="16" t="n">
        <v>42374</v>
      </c>
    </row>
    <row r="194" customFormat="false" ht="12.75" hidden="false" customHeight="false" outlineLevel="0" collapsed="false">
      <c r="A194" s="11" t="n">
        <v>433</v>
      </c>
      <c r="B194" s="12" t="s">
        <v>103</v>
      </c>
      <c r="C194" s="11" t="s">
        <v>21</v>
      </c>
      <c r="D194" s="11" t="n">
        <v>2</v>
      </c>
      <c r="E194" s="13" t="n">
        <v>3803.5336756267</v>
      </c>
      <c r="F194" s="39" t="n">
        <v>4008.21973891741</v>
      </c>
      <c r="G194" s="39" t="n">
        <v>238.49008849917</v>
      </c>
      <c r="H194" s="40" t="n">
        <v>0.0595002529885212</v>
      </c>
      <c r="I194" s="15"/>
      <c r="J194" s="11" t="n">
        <v>63.6</v>
      </c>
      <c r="K194" s="15" t="e">
        <f aca="false">NA()</f>
        <v>#N/A</v>
      </c>
      <c r="L194" s="31" t="n">
        <v>42586</v>
      </c>
      <c r="M194" s="31" t="n">
        <v>42642</v>
      </c>
      <c r="N194" s="31" t="n">
        <v>42680</v>
      </c>
      <c r="O194" s="11" t="n">
        <v>76</v>
      </c>
      <c r="P194" s="31" t="n">
        <v>42720</v>
      </c>
      <c r="Q194" s="11" t="n">
        <v>15.1</v>
      </c>
      <c r="R194" s="16" t="n">
        <v>42374</v>
      </c>
    </row>
    <row r="195" customFormat="false" ht="12.75" hidden="false" customHeight="false" outlineLevel="0" collapsed="false">
      <c r="A195" s="11" t="n">
        <v>493</v>
      </c>
      <c r="B195" s="12" t="s">
        <v>103</v>
      </c>
      <c r="C195" s="11" t="s">
        <v>21</v>
      </c>
      <c r="D195" s="11" t="n">
        <v>4</v>
      </c>
      <c r="E195" s="13" t="n">
        <v>4270.10973522601</v>
      </c>
      <c r="F195" s="39"/>
      <c r="G195" s="39"/>
      <c r="H195" s="40"/>
      <c r="I195" s="15"/>
      <c r="J195" s="11" t="n">
        <v>65.5</v>
      </c>
      <c r="K195" s="15"/>
      <c r="L195" s="31" t="n">
        <v>42586</v>
      </c>
      <c r="M195" s="31" t="n">
        <v>42648</v>
      </c>
      <c r="N195" s="31" t="n">
        <v>42680</v>
      </c>
      <c r="O195" s="11" t="n">
        <v>73</v>
      </c>
      <c r="P195" s="31" t="n">
        <v>42720</v>
      </c>
      <c r="Q195" s="11" t="n">
        <v>15</v>
      </c>
      <c r="R195" s="16" t="n">
        <v>42374</v>
      </c>
    </row>
    <row r="196" customFormat="false" ht="12.75" hidden="false" customHeight="false" outlineLevel="0" collapsed="false">
      <c r="A196" s="11" t="n">
        <v>538</v>
      </c>
      <c r="B196" s="12" t="s">
        <v>103</v>
      </c>
      <c r="C196" s="11" t="s">
        <v>21</v>
      </c>
      <c r="D196" s="11" t="n">
        <v>6</v>
      </c>
      <c r="E196" s="13" t="n">
        <v>3951.01580589953</v>
      </c>
      <c r="F196" s="39"/>
      <c r="G196" s="39"/>
      <c r="H196" s="40"/>
      <c r="I196" s="15"/>
      <c r="J196" s="11" t="n">
        <v>64</v>
      </c>
      <c r="K196" s="15"/>
      <c r="L196" s="31" t="n">
        <v>42586</v>
      </c>
      <c r="M196" s="31" t="n">
        <v>42648</v>
      </c>
      <c r="N196" s="31" t="n">
        <v>42680</v>
      </c>
      <c r="O196" s="11" t="n">
        <v>79</v>
      </c>
      <c r="P196" s="31" t="n">
        <v>42720</v>
      </c>
      <c r="Q196" s="11" t="n">
        <v>15.2</v>
      </c>
      <c r="R196" s="16" t="n">
        <v>42374</v>
      </c>
    </row>
    <row r="199" customFormat="false" ht="12.75" hidden="false" customHeight="false" outlineLevel="0" collapsed="false">
      <c r="A199" s="5" t="s">
        <v>104</v>
      </c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 t="s">
        <v>105</v>
      </c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 t="s">
        <v>106</v>
      </c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 t="s">
        <v>107</v>
      </c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 t="s">
        <v>108</v>
      </c>
      <c r="B203" s="5"/>
      <c r="C203" s="5"/>
      <c r="D203" s="5"/>
      <c r="E203" s="5"/>
      <c r="F203" s="5"/>
      <c r="G203" s="5"/>
      <c r="H203" s="5"/>
      <c r="I203" s="5"/>
    </row>
  </sheetData>
  <mergeCells count="308">
    <mergeCell ref="A1:R1"/>
    <mergeCell ref="A3:A4"/>
    <mergeCell ref="B3:B4"/>
    <mergeCell ref="C3:C4"/>
    <mergeCell ref="D3:D4"/>
    <mergeCell ref="E3:H3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F5:F7"/>
    <mergeCell ref="G5:G7"/>
    <mergeCell ref="H5:H7"/>
    <mergeCell ref="I5:I10"/>
    <mergeCell ref="K5:K7"/>
    <mergeCell ref="F8:F10"/>
    <mergeCell ref="G8:G10"/>
    <mergeCell ref="H8:H10"/>
    <mergeCell ref="K8:K10"/>
    <mergeCell ref="F11:F13"/>
    <mergeCell ref="G11:G13"/>
    <mergeCell ref="H11:H13"/>
    <mergeCell ref="I11:I16"/>
    <mergeCell ref="K11:K13"/>
    <mergeCell ref="F14:F16"/>
    <mergeCell ref="G14:G16"/>
    <mergeCell ref="H14:H16"/>
    <mergeCell ref="K14:K16"/>
    <mergeCell ref="F17:F19"/>
    <mergeCell ref="G17:G19"/>
    <mergeCell ref="H17:H19"/>
    <mergeCell ref="I17:I22"/>
    <mergeCell ref="K17:K19"/>
    <mergeCell ref="F20:F22"/>
    <mergeCell ref="G20:G22"/>
    <mergeCell ref="H20:H22"/>
    <mergeCell ref="K20:K22"/>
    <mergeCell ref="F23:F25"/>
    <mergeCell ref="G23:G25"/>
    <mergeCell ref="H23:H25"/>
    <mergeCell ref="I23:I28"/>
    <mergeCell ref="K23:K25"/>
    <mergeCell ref="F26:F28"/>
    <mergeCell ref="G26:G28"/>
    <mergeCell ref="H26:H28"/>
    <mergeCell ref="K26:K28"/>
    <mergeCell ref="F29:F31"/>
    <mergeCell ref="G29:G31"/>
    <mergeCell ref="H29:H31"/>
    <mergeCell ref="I29:I34"/>
    <mergeCell ref="K29:K31"/>
    <mergeCell ref="F32:F34"/>
    <mergeCell ref="G32:G34"/>
    <mergeCell ref="H32:H34"/>
    <mergeCell ref="K32:K34"/>
    <mergeCell ref="F35:F37"/>
    <mergeCell ref="G35:G37"/>
    <mergeCell ref="H35:H37"/>
    <mergeCell ref="I35:I40"/>
    <mergeCell ref="K35:K37"/>
    <mergeCell ref="F38:F40"/>
    <mergeCell ref="G38:G40"/>
    <mergeCell ref="H38:H40"/>
    <mergeCell ref="K38:K40"/>
    <mergeCell ref="F41:F43"/>
    <mergeCell ref="G41:G43"/>
    <mergeCell ref="H41:H43"/>
    <mergeCell ref="I41:I46"/>
    <mergeCell ref="K41:K43"/>
    <mergeCell ref="F44:F46"/>
    <mergeCell ref="G44:G46"/>
    <mergeCell ref="H44:H46"/>
    <mergeCell ref="K44:K46"/>
    <mergeCell ref="F47:F49"/>
    <mergeCell ref="G47:G49"/>
    <mergeCell ref="H47:H49"/>
    <mergeCell ref="I47:I52"/>
    <mergeCell ref="K47:K49"/>
    <mergeCell ref="F50:F52"/>
    <mergeCell ref="G50:G52"/>
    <mergeCell ref="H50:H52"/>
    <mergeCell ref="K50:K52"/>
    <mergeCell ref="F53:F55"/>
    <mergeCell ref="G53:G55"/>
    <mergeCell ref="H53:H55"/>
    <mergeCell ref="I53:I58"/>
    <mergeCell ref="K53:K55"/>
    <mergeCell ref="F56:F58"/>
    <mergeCell ref="G56:G58"/>
    <mergeCell ref="H56:H58"/>
    <mergeCell ref="K56:K58"/>
    <mergeCell ref="F59:F61"/>
    <mergeCell ref="G59:G61"/>
    <mergeCell ref="H59:H61"/>
    <mergeCell ref="I59:I64"/>
    <mergeCell ref="K59:K61"/>
    <mergeCell ref="F62:F64"/>
    <mergeCell ref="G62:G64"/>
    <mergeCell ref="H62:H64"/>
    <mergeCell ref="K62:K64"/>
    <mergeCell ref="F65:F67"/>
    <mergeCell ref="G65:G67"/>
    <mergeCell ref="H65:H67"/>
    <mergeCell ref="I65:I70"/>
    <mergeCell ref="K65:K67"/>
    <mergeCell ref="F68:F70"/>
    <mergeCell ref="G68:G70"/>
    <mergeCell ref="H68:H70"/>
    <mergeCell ref="K68:K70"/>
    <mergeCell ref="F71:F73"/>
    <mergeCell ref="G71:G73"/>
    <mergeCell ref="H71:H73"/>
    <mergeCell ref="I71:I76"/>
    <mergeCell ref="K71:K73"/>
    <mergeCell ref="F74:F76"/>
    <mergeCell ref="G74:G76"/>
    <mergeCell ref="H74:H76"/>
    <mergeCell ref="K74:K76"/>
    <mergeCell ref="F77:F79"/>
    <mergeCell ref="G77:G79"/>
    <mergeCell ref="H77:H79"/>
    <mergeCell ref="I77:I82"/>
    <mergeCell ref="K77:K79"/>
    <mergeCell ref="F80:F82"/>
    <mergeCell ref="G80:G82"/>
    <mergeCell ref="H80:H82"/>
    <mergeCell ref="K80:K82"/>
    <mergeCell ref="F83:F85"/>
    <mergeCell ref="G83:G85"/>
    <mergeCell ref="H83:H85"/>
    <mergeCell ref="I83:I88"/>
    <mergeCell ref="K83:K85"/>
    <mergeCell ref="F86:F88"/>
    <mergeCell ref="G86:G88"/>
    <mergeCell ref="H86:H88"/>
    <mergeCell ref="K86:K88"/>
    <mergeCell ref="F89:F91"/>
    <mergeCell ref="G89:G91"/>
    <mergeCell ref="H89:H91"/>
    <mergeCell ref="I89:I94"/>
    <mergeCell ref="K89:K91"/>
    <mergeCell ref="F92:F94"/>
    <mergeCell ref="G92:G94"/>
    <mergeCell ref="H92:H94"/>
    <mergeCell ref="K92:K94"/>
    <mergeCell ref="F95:F97"/>
    <mergeCell ref="G95:G97"/>
    <mergeCell ref="H95:H97"/>
    <mergeCell ref="I95:I100"/>
    <mergeCell ref="K95:K97"/>
    <mergeCell ref="F98:F100"/>
    <mergeCell ref="G98:G100"/>
    <mergeCell ref="H98:H100"/>
    <mergeCell ref="K98:K100"/>
    <mergeCell ref="F101:F103"/>
    <mergeCell ref="G101:G103"/>
    <mergeCell ref="H101:H103"/>
    <mergeCell ref="I101:I106"/>
    <mergeCell ref="K101:K103"/>
    <mergeCell ref="F104:F106"/>
    <mergeCell ref="G104:G106"/>
    <mergeCell ref="H104:H106"/>
    <mergeCell ref="K104:K106"/>
    <mergeCell ref="F107:F109"/>
    <mergeCell ref="G107:G109"/>
    <mergeCell ref="H107:H109"/>
    <mergeCell ref="I107:I112"/>
    <mergeCell ref="K107:K109"/>
    <mergeCell ref="F110:F112"/>
    <mergeCell ref="G110:G112"/>
    <mergeCell ref="H110:H112"/>
    <mergeCell ref="K110:K112"/>
    <mergeCell ref="F113:F115"/>
    <mergeCell ref="G113:G115"/>
    <mergeCell ref="H113:H115"/>
    <mergeCell ref="I113:I118"/>
    <mergeCell ref="K113:K115"/>
    <mergeCell ref="F116:F118"/>
    <mergeCell ref="G116:G118"/>
    <mergeCell ref="H116:H118"/>
    <mergeCell ref="K116:K118"/>
    <mergeCell ref="F119:F121"/>
    <mergeCell ref="G119:G121"/>
    <mergeCell ref="H119:H121"/>
    <mergeCell ref="I119:I124"/>
    <mergeCell ref="K119:K121"/>
    <mergeCell ref="F122:F124"/>
    <mergeCell ref="G122:G124"/>
    <mergeCell ref="H122:H124"/>
    <mergeCell ref="K122:K124"/>
    <mergeCell ref="F125:F127"/>
    <mergeCell ref="G125:G127"/>
    <mergeCell ref="H125:H127"/>
    <mergeCell ref="I125:I130"/>
    <mergeCell ref="K125:K127"/>
    <mergeCell ref="F128:F130"/>
    <mergeCell ref="G128:G130"/>
    <mergeCell ref="H128:H130"/>
    <mergeCell ref="K128:K130"/>
    <mergeCell ref="F131:F133"/>
    <mergeCell ref="G131:G133"/>
    <mergeCell ref="H131:H133"/>
    <mergeCell ref="I131:I136"/>
    <mergeCell ref="K131:K133"/>
    <mergeCell ref="F134:F136"/>
    <mergeCell ref="G134:G136"/>
    <mergeCell ref="H134:H136"/>
    <mergeCell ref="K134:K136"/>
    <mergeCell ref="F137:F139"/>
    <mergeCell ref="G137:G139"/>
    <mergeCell ref="H137:H139"/>
    <mergeCell ref="I137:I142"/>
    <mergeCell ref="K137:K139"/>
    <mergeCell ref="F140:F142"/>
    <mergeCell ref="G140:G142"/>
    <mergeCell ref="H140:H142"/>
    <mergeCell ref="K140:K142"/>
    <mergeCell ref="F143:F145"/>
    <mergeCell ref="G143:G145"/>
    <mergeCell ref="H143:H145"/>
    <mergeCell ref="I143:I148"/>
    <mergeCell ref="K143:K145"/>
    <mergeCell ref="F146:F148"/>
    <mergeCell ref="G146:G148"/>
    <mergeCell ref="H146:H148"/>
    <mergeCell ref="K146:K148"/>
    <mergeCell ref="F149:F151"/>
    <mergeCell ref="G149:G151"/>
    <mergeCell ref="H149:H151"/>
    <mergeCell ref="I149:I154"/>
    <mergeCell ref="K149:K151"/>
    <mergeCell ref="F152:F154"/>
    <mergeCell ref="G152:G154"/>
    <mergeCell ref="H152:H154"/>
    <mergeCell ref="K152:K154"/>
    <mergeCell ref="F155:F157"/>
    <mergeCell ref="G155:G157"/>
    <mergeCell ref="H155:H157"/>
    <mergeCell ref="I155:I160"/>
    <mergeCell ref="K155:K157"/>
    <mergeCell ref="F158:F160"/>
    <mergeCell ref="G158:G160"/>
    <mergeCell ref="H158:H160"/>
    <mergeCell ref="K158:K160"/>
    <mergeCell ref="F161:F163"/>
    <mergeCell ref="G161:G163"/>
    <mergeCell ref="H161:H163"/>
    <mergeCell ref="I161:I166"/>
    <mergeCell ref="K161:K163"/>
    <mergeCell ref="F164:F166"/>
    <mergeCell ref="G164:G166"/>
    <mergeCell ref="H164:H166"/>
    <mergeCell ref="K164:K166"/>
    <mergeCell ref="F167:F169"/>
    <mergeCell ref="G167:G169"/>
    <mergeCell ref="H167:H169"/>
    <mergeCell ref="I167:I172"/>
    <mergeCell ref="K167:K169"/>
    <mergeCell ref="F170:F172"/>
    <mergeCell ref="G170:G172"/>
    <mergeCell ref="H170:H172"/>
    <mergeCell ref="K170:K172"/>
    <mergeCell ref="F173:F175"/>
    <mergeCell ref="G173:G175"/>
    <mergeCell ref="H173:H175"/>
    <mergeCell ref="I173:I178"/>
    <mergeCell ref="K173:K175"/>
    <mergeCell ref="F176:F178"/>
    <mergeCell ref="G176:G178"/>
    <mergeCell ref="H176:H178"/>
    <mergeCell ref="K176:K178"/>
    <mergeCell ref="F179:F181"/>
    <mergeCell ref="G179:G181"/>
    <mergeCell ref="H179:H181"/>
    <mergeCell ref="I179:I184"/>
    <mergeCell ref="K179:K181"/>
    <mergeCell ref="F182:F184"/>
    <mergeCell ref="G182:G184"/>
    <mergeCell ref="H182:H184"/>
    <mergeCell ref="K182:K184"/>
    <mergeCell ref="F185:F187"/>
    <mergeCell ref="G185:G187"/>
    <mergeCell ref="H185:H187"/>
    <mergeCell ref="I185:I190"/>
    <mergeCell ref="K185:K187"/>
    <mergeCell ref="F188:F190"/>
    <mergeCell ref="G188:G190"/>
    <mergeCell ref="H188:H190"/>
    <mergeCell ref="K188:K190"/>
    <mergeCell ref="F191:F193"/>
    <mergeCell ref="G191:G193"/>
    <mergeCell ref="H191:H193"/>
    <mergeCell ref="I191:I196"/>
    <mergeCell ref="K191:K193"/>
    <mergeCell ref="F194:F196"/>
    <mergeCell ref="G194:G196"/>
    <mergeCell ref="H194:H196"/>
    <mergeCell ref="K194:K196"/>
    <mergeCell ref="A199:I199"/>
    <mergeCell ref="A200:I200"/>
    <mergeCell ref="A201:I201"/>
    <mergeCell ref="A202:I202"/>
    <mergeCell ref="A203:I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8" activeCellId="0" sqref="M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3.5"/>
    <col collapsed="false" customWidth="true" hidden="false" outlineLevel="0" max="3" min="3" style="41" width="8.34"/>
    <col collapsed="false" customWidth="true" hidden="false" outlineLevel="0" max="4" min="4" style="41" width="7.46"/>
    <col collapsed="false" customWidth="false" hidden="false" outlineLevel="0" max="6" min="5" style="1" width="10.73"/>
    <col collapsed="false" customWidth="true" hidden="false" outlineLevel="0" max="7" min="7" style="1" width="6.89"/>
    <col collapsed="false" customWidth="true" hidden="false" outlineLevel="0" max="8" min="8" style="1" width="8.18"/>
    <col collapsed="false" customWidth="true" hidden="false" outlineLevel="0" max="9" min="9" style="1" width="7.46"/>
    <col collapsed="false" customWidth="true" hidden="false" outlineLevel="0" max="10" min="10" style="1" width="6.89"/>
    <col collapsed="false" customWidth="true" hidden="false" outlineLevel="0" max="11" min="11" style="1" width="7.46"/>
    <col collapsed="false" customWidth="true" hidden="false" outlineLevel="0" max="12" min="12" style="1" width="7.32"/>
    <col collapsed="false" customWidth="true" hidden="false" outlineLevel="0" max="13" min="13" style="1" width="8.47"/>
    <col collapsed="false" customWidth="true" hidden="false" outlineLevel="0" max="14" min="14" style="1" width="8.03"/>
    <col collapsed="false" customWidth="true" hidden="false" outlineLevel="0" max="15" min="15" style="1" width="10.06"/>
    <col collapsed="false" customWidth="true" hidden="false" outlineLevel="0" max="16" min="16" style="1" width="8.18"/>
    <col collapsed="false" customWidth="true" hidden="false" outlineLevel="0" max="17" min="17" style="1" width="9.33"/>
    <col collapsed="false" customWidth="false" hidden="false" outlineLevel="0" max="257" min="18" style="1" width="10.73"/>
  </cols>
  <sheetData>
    <row r="1" customFormat="false" ht="12.75" hidden="false" customHeight="false" outlineLevel="0" collapsed="false">
      <c r="A1" s="28" t="s">
        <v>1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3" customFormat="false" ht="18" hidden="false" customHeight="true" outlineLevel="0" collapsed="false">
      <c r="A3" s="32" t="s">
        <v>1</v>
      </c>
      <c r="B3" s="33" t="s">
        <v>2</v>
      </c>
      <c r="C3" s="34" t="s">
        <v>4</v>
      </c>
      <c r="D3" s="5" t="s">
        <v>5</v>
      </c>
      <c r="E3" s="5"/>
      <c r="F3" s="5"/>
      <c r="G3" s="5"/>
      <c r="H3" s="35" t="s">
        <v>6</v>
      </c>
      <c r="I3" s="4" t="s">
        <v>7</v>
      </c>
      <c r="J3" s="4"/>
      <c r="K3" s="36" t="s">
        <v>8</v>
      </c>
      <c r="L3" s="32" t="s">
        <v>9</v>
      </c>
      <c r="M3" s="32" t="s">
        <v>10</v>
      </c>
      <c r="N3" s="32" t="s">
        <v>11</v>
      </c>
      <c r="O3" s="32" t="s">
        <v>12</v>
      </c>
      <c r="P3" s="32" t="s">
        <v>13</v>
      </c>
      <c r="Q3" s="32" t="s">
        <v>14</v>
      </c>
    </row>
    <row r="4" customFormat="false" ht="12.75" hidden="false" customHeight="false" outlineLevel="0" collapsed="false">
      <c r="A4" s="32"/>
      <c r="B4" s="33"/>
      <c r="C4" s="33"/>
      <c r="D4" s="37" t="s">
        <v>15</v>
      </c>
      <c r="E4" s="37" t="s">
        <v>16</v>
      </c>
      <c r="F4" s="38" t="s">
        <v>17</v>
      </c>
      <c r="G4" s="37" t="s">
        <v>18</v>
      </c>
      <c r="H4" s="35"/>
      <c r="I4" s="38" t="s">
        <v>15</v>
      </c>
      <c r="J4" s="37" t="s">
        <v>16</v>
      </c>
      <c r="K4" s="36"/>
      <c r="L4" s="36"/>
      <c r="M4" s="32"/>
      <c r="N4" s="32"/>
      <c r="O4" s="32"/>
      <c r="P4" s="32"/>
      <c r="Q4" s="32"/>
    </row>
    <row r="5" customFormat="false" ht="12.75" hidden="false" customHeight="false" outlineLevel="0" collapsed="false">
      <c r="A5" s="11" t="n">
        <v>581</v>
      </c>
      <c r="B5" s="12" t="s">
        <v>110</v>
      </c>
      <c r="C5" s="11" t="n">
        <v>1</v>
      </c>
      <c r="D5" s="13" t="n">
        <v>1500.45806906272</v>
      </c>
      <c r="E5" s="13" t="n">
        <v>2604.55501862479</v>
      </c>
      <c r="F5" s="13" t="n">
        <v>1399.23674967943</v>
      </c>
      <c r="G5" s="14" t="n">
        <v>0.537226796774765</v>
      </c>
      <c r="H5" s="15" t="n">
        <v>15.21</v>
      </c>
      <c r="I5" s="11" t="n">
        <v>75.8</v>
      </c>
      <c r="J5" s="15" t="n">
        <f aca="false">AVERAGE(I5:I8)</f>
        <v>76.275</v>
      </c>
      <c r="K5" s="31" t="n">
        <v>42600</v>
      </c>
      <c r="L5" s="31" t="n">
        <v>42650</v>
      </c>
      <c r="M5" s="31" t="n">
        <v>42683</v>
      </c>
      <c r="N5" s="11" t="n">
        <v>90</v>
      </c>
      <c r="O5" s="31" t="n">
        <v>42726</v>
      </c>
      <c r="P5" s="11" t="n">
        <v>12.2</v>
      </c>
      <c r="Q5" s="31" t="n">
        <v>42375</v>
      </c>
    </row>
    <row r="6" customFormat="false" ht="12.75" hidden="false" customHeight="false" outlineLevel="0" collapsed="false">
      <c r="A6" s="11" t="n">
        <v>589</v>
      </c>
      <c r="B6" s="12"/>
      <c r="C6" s="11" t="n">
        <v>2</v>
      </c>
      <c r="D6" s="13" t="n">
        <v>3244.72968891574</v>
      </c>
      <c r="E6" s="13"/>
      <c r="F6" s="13"/>
      <c r="G6" s="14"/>
      <c r="H6" s="15"/>
      <c r="I6" s="11" t="n">
        <v>77.7</v>
      </c>
      <c r="J6" s="15"/>
      <c r="K6" s="31" t="n">
        <v>42600</v>
      </c>
      <c r="L6" s="31" t="n">
        <v>42650</v>
      </c>
      <c r="M6" s="31" t="n">
        <v>42683</v>
      </c>
      <c r="N6" s="11" t="n">
        <v>90</v>
      </c>
      <c r="O6" s="31" t="n">
        <v>42726</v>
      </c>
      <c r="P6" s="11" t="n">
        <v>13.5</v>
      </c>
      <c r="Q6" s="31" t="n">
        <v>42374</v>
      </c>
    </row>
    <row r="7" customFormat="false" ht="12.75" hidden="false" customHeight="false" outlineLevel="0" collapsed="false">
      <c r="A7" s="11" t="n">
        <v>613</v>
      </c>
      <c r="B7" s="12"/>
      <c r="C7" s="11" t="n">
        <v>3</v>
      </c>
      <c r="D7" s="13" t="n">
        <v>4274.76593174268</v>
      </c>
      <c r="E7" s="13"/>
      <c r="F7" s="13"/>
      <c r="G7" s="14"/>
      <c r="H7" s="15"/>
      <c r="I7" s="11" t="n">
        <v>77.8</v>
      </c>
      <c r="J7" s="15"/>
      <c r="K7" s="31" t="n">
        <v>42600</v>
      </c>
      <c r="L7" s="31" t="n">
        <v>42650</v>
      </c>
      <c r="M7" s="31" t="n">
        <v>42692</v>
      </c>
      <c r="N7" s="11" t="n">
        <v>100</v>
      </c>
      <c r="O7" s="31" t="n">
        <v>42722</v>
      </c>
      <c r="P7" s="11" t="n">
        <v>12.9</v>
      </c>
      <c r="Q7" s="31" t="n">
        <v>42374</v>
      </c>
    </row>
    <row r="8" customFormat="false" ht="12.75" hidden="false" customHeight="false" outlineLevel="0" collapsed="false">
      <c r="A8" s="11" t="n">
        <v>645</v>
      </c>
      <c r="B8" s="12"/>
      <c r="C8" s="11" t="n">
        <v>4</v>
      </c>
      <c r="D8" s="13" t="n">
        <v>1398.26638477801</v>
      </c>
      <c r="E8" s="13"/>
      <c r="F8" s="13"/>
      <c r="G8" s="14"/>
      <c r="H8" s="15"/>
      <c r="I8" s="11" t="n">
        <v>73.8</v>
      </c>
      <c r="J8" s="15"/>
      <c r="K8" s="31" t="n">
        <v>42600</v>
      </c>
      <c r="L8" s="31" t="n">
        <v>42650</v>
      </c>
      <c r="M8" s="31" t="n">
        <v>42683</v>
      </c>
      <c r="N8" s="11" t="n">
        <v>95</v>
      </c>
      <c r="O8" s="31" t="n">
        <v>42726</v>
      </c>
      <c r="P8" s="11" t="n">
        <v>12.4</v>
      </c>
      <c r="Q8" s="31" t="n">
        <v>42375</v>
      </c>
    </row>
    <row r="9" customFormat="false" ht="12.75" hidden="false" customHeight="false" outlineLevel="0" collapsed="false">
      <c r="A9" s="11" t="n">
        <v>586</v>
      </c>
      <c r="B9" s="12" t="s">
        <v>83</v>
      </c>
      <c r="C9" s="11" t="n">
        <v>1</v>
      </c>
      <c r="D9" s="13" t="n">
        <v>1674.55954897815</v>
      </c>
      <c r="E9" s="13" t="n">
        <v>2854.01553911205</v>
      </c>
      <c r="F9" s="13" t="n">
        <v>1321.99448963022</v>
      </c>
      <c r="G9" s="14" t="n">
        <v>0.463205077727616</v>
      </c>
      <c r="H9" s="15" t="n">
        <v>12.51</v>
      </c>
      <c r="I9" s="11" t="n">
        <v>73.1</v>
      </c>
      <c r="J9" s="15" t="e">
        <f aca="false">NA()</f>
        <v>#N/A</v>
      </c>
      <c r="K9" s="31" t="n">
        <v>42600</v>
      </c>
      <c r="L9" s="31" t="n">
        <v>42650</v>
      </c>
      <c r="M9" s="31" t="n">
        <v>42690</v>
      </c>
      <c r="N9" s="11" t="n">
        <v>70</v>
      </c>
      <c r="O9" s="31" t="n">
        <v>42726</v>
      </c>
      <c r="P9" s="11" t="n">
        <v>12.8</v>
      </c>
      <c r="Q9" s="31" t="n">
        <v>42375</v>
      </c>
    </row>
    <row r="10" customFormat="false" ht="12.75" hidden="false" customHeight="false" outlineLevel="0" collapsed="false">
      <c r="A10" s="11" t="n">
        <v>609</v>
      </c>
      <c r="B10" s="12"/>
      <c r="C10" s="11" t="n">
        <v>2</v>
      </c>
      <c r="D10" s="13" t="n">
        <v>1806.73009161381</v>
      </c>
      <c r="E10" s="13"/>
      <c r="F10" s="13"/>
      <c r="G10" s="14"/>
      <c r="H10" s="15"/>
      <c r="I10" s="11" t="n">
        <v>71</v>
      </c>
      <c r="J10" s="15"/>
      <c r="K10" s="31" t="n">
        <v>42600</v>
      </c>
      <c r="L10" s="31" t="n">
        <v>42650</v>
      </c>
      <c r="M10" s="31" t="n">
        <v>42683</v>
      </c>
      <c r="N10" s="11" t="n">
        <v>68</v>
      </c>
      <c r="O10" s="31" t="n">
        <v>42722</v>
      </c>
      <c r="P10" s="11" t="n">
        <v>12.5</v>
      </c>
      <c r="Q10" s="31" t="n">
        <v>42375</v>
      </c>
    </row>
    <row r="11" customFormat="false" ht="12.75" hidden="false" customHeight="false" outlineLevel="0" collapsed="false">
      <c r="A11" s="11" t="n">
        <v>622</v>
      </c>
      <c r="B11" s="12"/>
      <c r="C11" s="11" t="n">
        <v>3</v>
      </c>
      <c r="D11" s="13" t="n">
        <v>3595.97251585624</v>
      </c>
      <c r="E11" s="13"/>
      <c r="F11" s="13"/>
      <c r="G11" s="14"/>
      <c r="H11" s="15"/>
      <c r="I11" s="11" t="n">
        <v>74.1</v>
      </c>
      <c r="J11" s="15"/>
      <c r="K11" s="31" t="n">
        <v>42600</v>
      </c>
      <c r="L11" s="31" t="n">
        <v>42650</v>
      </c>
      <c r="M11" s="31" t="n">
        <v>42686</v>
      </c>
      <c r="N11" s="11" t="n">
        <v>73</v>
      </c>
      <c r="O11" s="31" t="n">
        <v>42722</v>
      </c>
      <c r="P11" s="11" t="n">
        <v>12.7</v>
      </c>
      <c r="Q11" s="31" t="n">
        <v>42375</v>
      </c>
    </row>
    <row r="12" customFormat="false" ht="12.75" hidden="false" customHeight="false" outlineLevel="0" collapsed="false">
      <c r="A12" s="11" t="n">
        <v>633</v>
      </c>
      <c r="B12" s="12"/>
      <c r="C12" s="11" t="n">
        <v>4</v>
      </c>
      <c r="D12" s="13" t="n">
        <v>4338.8</v>
      </c>
      <c r="E12" s="13"/>
      <c r="F12" s="13"/>
      <c r="G12" s="14"/>
      <c r="H12" s="15"/>
      <c r="I12" s="11" t="n">
        <v>73.8</v>
      </c>
      <c r="J12" s="15"/>
      <c r="K12" s="31" t="n">
        <v>42600</v>
      </c>
      <c r="L12" s="31" t="n">
        <v>42650</v>
      </c>
      <c r="M12" s="31" t="n">
        <v>42683</v>
      </c>
      <c r="N12" s="11" t="n">
        <v>73</v>
      </c>
      <c r="O12" s="31" t="n">
        <v>42726</v>
      </c>
      <c r="P12" s="11" t="n">
        <v>13.8</v>
      </c>
      <c r="Q12" s="31" t="n">
        <v>42374</v>
      </c>
    </row>
    <row r="13" customFormat="false" ht="12.75" hidden="false" customHeight="false" outlineLevel="0" collapsed="false">
      <c r="A13" s="11" t="n">
        <v>569</v>
      </c>
      <c r="B13" s="12" t="s">
        <v>84</v>
      </c>
      <c r="C13" s="11" t="n">
        <v>1</v>
      </c>
      <c r="D13" s="13" t="n">
        <v>3248.1</v>
      </c>
      <c r="E13" s="13" t="n">
        <v>2644.48007399577</v>
      </c>
      <c r="F13" s="13" t="n">
        <v>990.425306543201</v>
      </c>
      <c r="G13" s="14" t="n">
        <v>0.374525531987346</v>
      </c>
      <c r="H13" s="15" t="n">
        <v>11.27</v>
      </c>
      <c r="I13" s="11" t="n">
        <v>72.1</v>
      </c>
      <c r="J13" s="15" t="e">
        <f aca="false">NA()</f>
        <v>#N/A</v>
      </c>
      <c r="K13" s="31" t="n">
        <v>42600</v>
      </c>
      <c r="L13" s="31" t="n">
        <v>42650</v>
      </c>
      <c r="M13" s="31" t="n">
        <v>42690</v>
      </c>
      <c r="N13" s="11" t="n">
        <v>79</v>
      </c>
      <c r="O13" s="31" t="n">
        <v>42726</v>
      </c>
      <c r="P13" s="11" t="n">
        <v>13.4</v>
      </c>
      <c r="Q13" s="31" t="n">
        <v>42374</v>
      </c>
    </row>
    <row r="14" customFormat="false" ht="12.75" hidden="false" customHeight="false" outlineLevel="0" collapsed="false">
      <c r="A14" s="11" t="n">
        <v>600</v>
      </c>
      <c r="B14" s="12"/>
      <c r="C14" s="11" t="n">
        <v>2</v>
      </c>
      <c r="D14" s="13" t="n">
        <v>1382.66384778013</v>
      </c>
      <c r="E14" s="13"/>
      <c r="F14" s="13"/>
      <c r="G14" s="14"/>
      <c r="H14" s="15"/>
      <c r="I14" s="11" t="n">
        <v>74.1</v>
      </c>
      <c r="J14" s="15"/>
      <c r="K14" s="31" t="n">
        <v>42600</v>
      </c>
      <c r="L14" s="31" t="n">
        <v>42650</v>
      </c>
      <c r="M14" s="31" t="n">
        <v>42690</v>
      </c>
      <c r="N14" s="11" t="n">
        <v>83</v>
      </c>
      <c r="O14" s="31" t="n">
        <v>42722</v>
      </c>
      <c r="P14" s="11" t="n">
        <v>12.8</v>
      </c>
      <c r="Q14" s="31" t="n">
        <v>42375</v>
      </c>
    </row>
    <row r="15" customFormat="false" ht="12.75" hidden="false" customHeight="false" outlineLevel="0" collapsed="false">
      <c r="A15" s="11" t="n">
        <v>615</v>
      </c>
      <c r="B15" s="12"/>
      <c r="C15" s="11" t="n">
        <v>3</v>
      </c>
      <c r="D15" s="13" t="n">
        <v>3593.93234672304</v>
      </c>
      <c r="E15" s="13"/>
      <c r="F15" s="13"/>
      <c r="G15" s="14"/>
      <c r="H15" s="15"/>
      <c r="I15" s="11" t="n">
        <v>72.4</v>
      </c>
      <c r="J15" s="15"/>
      <c r="K15" s="31" t="n">
        <v>42600</v>
      </c>
      <c r="L15" s="31" t="n">
        <v>42650</v>
      </c>
      <c r="M15" s="31" t="n">
        <v>42690</v>
      </c>
      <c r="N15" s="11" t="n">
        <v>91</v>
      </c>
      <c r="O15" s="31" t="n">
        <v>42722</v>
      </c>
      <c r="P15" s="11" t="n">
        <v>12.6</v>
      </c>
      <c r="Q15" s="31" t="n">
        <v>42375</v>
      </c>
    </row>
    <row r="16" customFormat="false" ht="12.75" hidden="false" customHeight="false" outlineLevel="0" collapsed="false">
      <c r="A16" s="11" t="n">
        <v>650</v>
      </c>
      <c r="B16" s="12"/>
      <c r="C16" s="11" t="n">
        <v>4</v>
      </c>
      <c r="D16" s="13" t="n">
        <v>2353.22410147992</v>
      </c>
      <c r="E16" s="13"/>
      <c r="F16" s="13"/>
      <c r="G16" s="14"/>
      <c r="H16" s="15"/>
      <c r="I16" s="11" t="n">
        <v>73.2</v>
      </c>
      <c r="J16" s="15"/>
      <c r="K16" s="31" t="n">
        <v>42600</v>
      </c>
      <c r="L16" s="31" t="n">
        <v>42650</v>
      </c>
      <c r="M16" s="31" t="n">
        <v>42690</v>
      </c>
      <c r="N16" s="11" t="n">
        <v>90</v>
      </c>
      <c r="O16" s="31" t="n">
        <v>42722</v>
      </c>
      <c r="P16" s="11" t="n">
        <v>12.7</v>
      </c>
      <c r="Q16" s="31" t="n">
        <v>42375</v>
      </c>
    </row>
    <row r="17" customFormat="false" ht="12.75" hidden="false" customHeight="false" outlineLevel="0" collapsed="false">
      <c r="A17" s="11" t="n">
        <v>576</v>
      </c>
      <c r="B17" s="12" t="s">
        <v>85</v>
      </c>
      <c r="C17" s="11" t="n">
        <v>1</v>
      </c>
      <c r="D17" s="13" t="n">
        <v>1078.22410147992</v>
      </c>
      <c r="E17" s="13" t="n">
        <v>1361.8366807611</v>
      </c>
      <c r="F17" s="13" t="n">
        <v>202.044316743411</v>
      </c>
      <c r="G17" s="14" t="n">
        <v>0.148361635134173</v>
      </c>
      <c r="H17" s="15" t="n">
        <v>13.98</v>
      </c>
      <c r="I17" s="11" t="n">
        <v>57.2</v>
      </c>
      <c r="J17" s="15" t="e">
        <f aca="false">NA()</f>
        <v>#N/A</v>
      </c>
      <c r="K17" s="31" t="n">
        <v>42600</v>
      </c>
      <c r="L17" s="31" t="n">
        <v>42650</v>
      </c>
      <c r="M17" s="31" t="n">
        <v>42686</v>
      </c>
      <c r="N17" s="11" t="n">
        <v>90</v>
      </c>
      <c r="O17" s="31" t="n">
        <v>42722</v>
      </c>
      <c r="P17" s="11" t="n">
        <v>14</v>
      </c>
      <c r="Q17" s="31" t="n">
        <v>42375</v>
      </c>
    </row>
    <row r="18" customFormat="false" ht="12.75" hidden="false" customHeight="false" outlineLevel="0" collapsed="false">
      <c r="A18" s="11" t="n">
        <v>598</v>
      </c>
      <c r="B18" s="12"/>
      <c r="C18" s="11" t="n">
        <v>2</v>
      </c>
      <c r="D18" s="13" t="n">
        <v>1356.47286821705</v>
      </c>
      <c r="E18" s="13"/>
      <c r="F18" s="13"/>
      <c r="G18" s="14"/>
      <c r="H18" s="15"/>
      <c r="I18" s="11" t="n">
        <v>63.3</v>
      </c>
      <c r="J18" s="15"/>
      <c r="K18" s="31" t="n">
        <v>42600</v>
      </c>
      <c r="L18" s="31" t="n">
        <v>42650</v>
      </c>
      <c r="M18" s="31" t="n">
        <v>42690</v>
      </c>
      <c r="N18" s="11" t="n">
        <v>90</v>
      </c>
      <c r="O18" s="31" t="n">
        <v>42726</v>
      </c>
      <c r="P18" s="11" t="n">
        <v>13.1</v>
      </c>
      <c r="Q18" s="31" t="n">
        <v>42375</v>
      </c>
    </row>
    <row r="19" customFormat="false" ht="12.75" hidden="false" customHeight="false" outlineLevel="0" collapsed="false">
      <c r="A19" s="11" t="n">
        <v>619</v>
      </c>
      <c r="B19" s="12"/>
      <c r="C19" s="11" t="n">
        <v>3</v>
      </c>
      <c r="D19" s="13" t="n">
        <v>1517.44186046512</v>
      </c>
      <c r="E19" s="13"/>
      <c r="F19" s="13"/>
      <c r="G19" s="14"/>
      <c r="H19" s="15"/>
      <c r="I19" s="11" t="n">
        <v>60.2</v>
      </c>
      <c r="J19" s="15"/>
      <c r="K19" s="31" t="n">
        <v>42600</v>
      </c>
      <c r="L19" s="31" t="n">
        <v>42650</v>
      </c>
      <c r="M19" s="31" t="n">
        <v>42690</v>
      </c>
      <c r="N19" s="11" t="n">
        <v>95</v>
      </c>
      <c r="O19" s="31" t="n">
        <v>42722</v>
      </c>
      <c r="P19" s="11" t="n">
        <v>13</v>
      </c>
      <c r="Q19" s="31" t="n">
        <v>42375</v>
      </c>
    </row>
    <row r="20" customFormat="false" ht="12.75" hidden="false" customHeight="false" outlineLevel="0" collapsed="false">
      <c r="A20" s="11" t="n">
        <v>643</v>
      </c>
      <c r="B20" s="12"/>
      <c r="C20" s="11" t="n">
        <v>4</v>
      </c>
      <c r="D20" s="13" t="n">
        <v>1495.20789288231</v>
      </c>
      <c r="E20" s="13"/>
      <c r="F20" s="13"/>
      <c r="G20" s="14"/>
      <c r="H20" s="15"/>
      <c r="I20" s="11" t="n">
        <v>59.2</v>
      </c>
      <c r="J20" s="15"/>
      <c r="K20" s="31" t="n">
        <v>42600</v>
      </c>
      <c r="L20" s="31" t="n">
        <v>42650</v>
      </c>
      <c r="M20" s="31" t="n">
        <v>42690</v>
      </c>
      <c r="N20" s="11" t="n">
        <v>90</v>
      </c>
      <c r="O20" s="31" t="n">
        <v>42722</v>
      </c>
      <c r="P20" s="11" t="n">
        <v>13.4</v>
      </c>
      <c r="Q20" s="31" t="n">
        <v>42375</v>
      </c>
    </row>
    <row r="21" customFormat="false" ht="12.75" hidden="false" customHeight="false" outlineLevel="0" collapsed="false">
      <c r="A21" s="11" t="n">
        <v>585</v>
      </c>
      <c r="B21" s="12" t="s">
        <v>86</v>
      </c>
      <c r="C21" s="11" t="n">
        <v>1</v>
      </c>
      <c r="D21" s="13" t="n">
        <v>3140.18322762509</v>
      </c>
      <c r="E21" s="13" t="n">
        <v>2886.10308315715</v>
      </c>
      <c r="F21" s="13" t="n">
        <v>710.001930935855</v>
      </c>
      <c r="G21" s="14" t="n">
        <v>0.246007128116565</v>
      </c>
      <c r="H21" s="15" t="n">
        <v>12.19</v>
      </c>
      <c r="I21" s="11" t="n">
        <v>74.6</v>
      </c>
      <c r="J21" s="15" t="e">
        <f aca="false">NA()</f>
        <v>#N/A</v>
      </c>
      <c r="K21" s="31" t="n">
        <v>42600</v>
      </c>
      <c r="L21" s="31" t="n">
        <v>42650</v>
      </c>
      <c r="M21" s="31" t="n">
        <v>42690</v>
      </c>
      <c r="N21" s="11" t="n">
        <v>81</v>
      </c>
      <c r="O21" s="31" t="n">
        <v>42722</v>
      </c>
      <c r="P21" s="11" t="n">
        <v>12.8</v>
      </c>
      <c r="Q21" s="31" t="n">
        <v>42375</v>
      </c>
    </row>
    <row r="22" customFormat="false" ht="12.75" hidden="false" customHeight="false" outlineLevel="0" collapsed="false">
      <c r="A22" s="11" t="n">
        <v>594</v>
      </c>
      <c r="B22" s="12"/>
      <c r="C22" s="11" t="n">
        <v>2</v>
      </c>
      <c r="D22" s="13" t="n">
        <v>1834.14728682171</v>
      </c>
      <c r="E22" s="13"/>
      <c r="F22" s="13"/>
      <c r="G22" s="14"/>
      <c r="H22" s="15"/>
      <c r="I22" s="11" t="n">
        <v>69.8</v>
      </c>
      <c r="J22" s="15"/>
      <c r="K22" s="31" t="n">
        <v>42600</v>
      </c>
      <c r="L22" s="31" t="n">
        <v>42650</v>
      </c>
      <c r="M22" s="31" t="n">
        <v>42690</v>
      </c>
      <c r="N22" s="11" t="n">
        <v>85</v>
      </c>
      <c r="O22" s="31" t="n">
        <v>42726</v>
      </c>
      <c r="P22" s="11" t="n">
        <v>13.1</v>
      </c>
      <c r="Q22" s="31" t="n">
        <v>42375</v>
      </c>
    </row>
    <row r="23" customFormat="false" ht="12.75" hidden="false" customHeight="false" outlineLevel="0" collapsed="false">
      <c r="A23" s="11" t="n">
        <v>614</v>
      </c>
      <c r="B23" s="12"/>
      <c r="C23" s="11" t="n">
        <v>3</v>
      </c>
      <c r="D23" s="13" t="n">
        <v>3178.18181818182</v>
      </c>
      <c r="E23" s="13"/>
      <c r="F23" s="13"/>
      <c r="G23" s="14"/>
      <c r="H23" s="15"/>
      <c r="I23" s="11" t="n">
        <v>72.1</v>
      </c>
      <c r="J23" s="15"/>
      <c r="K23" s="31" t="n">
        <v>42600</v>
      </c>
      <c r="L23" s="31" t="n">
        <v>42650</v>
      </c>
      <c r="M23" s="31" t="n">
        <v>42690</v>
      </c>
      <c r="N23" s="11" t="n">
        <v>82</v>
      </c>
      <c r="O23" s="31" t="n">
        <v>42722</v>
      </c>
      <c r="P23" s="11" t="n">
        <v>12.6</v>
      </c>
      <c r="Q23" s="31" t="n">
        <v>42374</v>
      </c>
    </row>
    <row r="24" customFormat="false" ht="12.75" hidden="false" customHeight="false" outlineLevel="0" collapsed="false">
      <c r="A24" s="11" t="n">
        <v>634</v>
      </c>
      <c r="B24" s="12"/>
      <c r="C24" s="11" t="n">
        <v>4</v>
      </c>
      <c r="D24" s="13" t="n">
        <v>3391.9</v>
      </c>
      <c r="E24" s="13"/>
      <c r="F24" s="13"/>
      <c r="G24" s="14"/>
      <c r="H24" s="15"/>
      <c r="I24" s="11" t="n">
        <v>72.9</v>
      </c>
      <c r="J24" s="15"/>
      <c r="K24" s="31" t="n">
        <v>42600</v>
      </c>
      <c r="L24" s="31" t="n">
        <v>42650</v>
      </c>
      <c r="M24" s="31" t="n">
        <v>42690</v>
      </c>
      <c r="N24" s="11" t="n">
        <v>85</v>
      </c>
      <c r="O24" s="31" t="n">
        <v>42726</v>
      </c>
      <c r="P24" s="11" t="n">
        <v>14</v>
      </c>
      <c r="Q24" s="31" t="n">
        <v>42374</v>
      </c>
    </row>
    <row r="25" customFormat="false" ht="12.75" hidden="false" customHeight="false" outlineLevel="0" collapsed="false">
      <c r="A25" s="11" t="n">
        <v>582</v>
      </c>
      <c r="B25" s="12" t="s">
        <v>87</v>
      </c>
      <c r="C25" s="11" t="n">
        <v>1</v>
      </c>
      <c r="D25" s="13" t="n">
        <v>1679.55602536998</v>
      </c>
      <c r="E25" s="13" t="n">
        <v>2589.18164200141</v>
      </c>
      <c r="F25" s="13" t="n">
        <v>631.908720842966</v>
      </c>
      <c r="G25" s="14" t="n">
        <v>0.244057315482319</v>
      </c>
      <c r="H25" s="15" t="n">
        <v>13.37</v>
      </c>
      <c r="I25" s="11" t="n">
        <v>68.8</v>
      </c>
      <c r="J25" s="15" t="e">
        <f aca="false">NA()</f>
        <v>#N/A</v>
      </c>
      <c r="K25" s="31" t="n">
        <v>42600</v>
      </c>
      <c r="L25" s="31" t="n">
        <v>42650</v>
      </c>
      <c r="M25" s="31" t="n">
        <v>42683</v>
      </c>
      <c r="N25" s="11" t="n">
        <v>85</v>
      </c>
      <c r="O25" s="31" t="n">
        <v>42722</v>
      </c>
      <c r="P25" s="11" t="n">
        <v>12.7</v>
      </c>
      <c r="Q25" s="31" t="n">
        <v>42375</v>
      </c>
    </row>
    <row r="26" customFormat="false" ht="12.75" hidden="false" customHeight="false" outlineLevel="0" collapsed="false">
      <c r="A26" s="11" t="n">
        <v>604</v>
      </c>
      <c r="B26" s="12"/>
      <c r="C26" s="11" t="n">
        <v>2</v>
      </c>
      <c r="D26" s="13" t="n">
        <v>3081.35306553911</v>
      </c>
      <c r="E26" s="13"/>
      <c r="F26" s="13"/>
      <c r="G26" s="14"/>
      <c r="H26" s="15"/>
      <c r="I26" s="11" t="n">
        <v>65.7</v>
      </c>
      <c r="J26" s="15"/>
      <c r="K26" s="31" t="n">
        <v>42600</v>
      </c>
      <c r="L26" s="31" t="n">
        <v>42650</v>
      </c>
      <c r="M26" s="31" t="n">
        <v>42683</v>
      </c>
      <c r="N26" s="11" t="n">
        <v>87</v>
      </c>
      <c r="O26" s="31" t="n">
        <v>42722</v>
      </c>
      <c r="P26" s="11" t="n">
        <v>12.2</v>
      </c>
      <c r="Q26" s="31" t="n">
        <v>42375</v>
      </c>
    </row>
    <row r="27" customFormat="false" ht="12.75" hidden="false" customHeight="false" outlineLevel="0" collapsed="false">
      <c r="A27" s="11" t="n">
        <v>632</v>
      </c>
      <c r="B27" s="12"/>
      <c r="C27" s="11" t="n">
        <v>3</v>
      </c>
      <c r="D27" s="13" t="n">
        <v>2941.33192389006</v>
      </c>
      <c r="E27" s="13"/>
      <c r="F27" s="13"/>
      <c r="G27" s="14"/>
      <c r="H27" s="15"/>
      <c r="I27" s="11" t="n">
        <v>69.5</v>
      </c>
      <c r="J27" s="15"/>
      <c r="K27" s="31" t="n">
        <v>42600</v>
      </c>
      <c r="L27" s="31" t="n">
        <v>42650</v>
      </c>
      <c r="M27" s="31" t="n">
        <v>42690</v>
      </c>
      <c r="N27" s="11" t="n">
        <v>85</v>
      </c>
      <c r="O27" s="31" t="n">
        <v>42722</v>
      </c>
      <c r="P27" s="11" t="n">
        <v>12.5</v>
      </c>
      <c r="Q27" s="31" t="n">
        <v>42375</v>
      </c>
    </row>
    <row r="28" customFormat="false" ht="12.75" hidden="false" customHeight="false" outlineLevel="0" collapsed="false">
      <c r="A28" s="11" t="n">
        <v>641</v>
      </c>
      <c r="B28" s="12"/>
      <c r="C28" s="11" t="n">
        <v>4</v>
      </c>
      <c r="D28" s="13" t="n">
        <v>2654.48555320648</v>
      </c>
      <c r="E28" s="13"/>
      <c r="F28" s="13"/>
      <c r="G28" s="14"/>
      <c r="H28" s="15"/>
      <c r="I28" s="11" t="n">
        <v>64.6</v>
      </c>
      <c r="J28" s="15"/>
      <c r="K28" s="31" t="n">
        <v>42600</v>
      </c>
      <c r="L28" s="31" t="n">
        <v>42650</v>
      </c>
      <c r="M28" s="31" t="n">
        <v>42690</v>
      </c>
      <c r="N28" s="11" t="n">
        <v>85</v>
      </c>
      <c r="O28" s="31" t="n">
        <v>42722</v>
      </c>
      <c r="P28" s="11" t="n">
        <v>12.3</v>
      </c>
      <c r="Q28" s="31" t="n">
        <v>42375</v>
      </c>
    </row>
    <row r="29" customFormat="false" ht="12.75" hidden="false" customHeight="false" outlineLevel="0" collapsed="false">
      <c r="A29" s="11" t="n">
        <v>567</v>
      </c>
      <c r="B29" s="12" t="s">
        <v>88</v>
      </c>
      <c r="C29" s="11" t="n">
        <v>1</v>
      </c>
      <c r="D29" s="13" t="n">
        <v>4238.4</v>
      </c>
      <c r="E29" s="13" t="n">
        <v>3837.30637053976</v>
      </c>
      <c r="F29" s="13" t="n">
        <v>1231.37741616058</v>
      </c>
      <c r="G29" s="14" t="n">
        <v>0.320896299970798</v>
      </c>
      <c r="H29" s="15" t="n">
        <v>11.84</v>
      </c>
      <c r="I29" s="11" t="n">
        <v>73.5</v>
      </c>
      <c r="J29" s="15" t="e">
        <f aca="false">NA()</f>
        <v>#N/A</v>
      </c>
      <c r="K29" s="31" t="n">
        <v>42600</v>
      </c>
      <c r="L29" s="31" t="n">
        <v>42650</v>
      </c>
      <c r="M29" s="31" t="n">
        <v>42690</v>
      </c>
      <c r="N29" s="11" t="n">
        <v>75</v>
      </c>
      <c r="O29" s="31" t="n">
        <v>42726</v>
      </c>
      <c r="P29" s="11" t="n">
        <v>13.5</v>
      </c>
      <c r="Q29" s="31" t="n">
        <v>42374</v>
      </c>
    </row>
    <row r="30" customFormat="false" ht="12.75" hidden="false" customHeight="false" outlineLevel="0" collapsed="false">
      <c r="A30" s="11" t="n">
        <v>610</v>
      </c>
      <c r="B30" s="12"/>
      <c r="C30" s="11" t="n">
        <v>2</v>
      </c>
      <c r="D30" s="13" t="n">
        <v>2988.6</v>
      </c>
      <c r="E30" s="13"/>
      <c r="F30" s="13"/>
      <c r="G30" s="14"/>
      <c r="H30" s="15"/>
      <c r="I30" s="11" t="n">
        <v>77.2</v>
      </c>
      <c r="J30" s="15"/>
      <c r="K30" s="31" t="n">
        <v>42600</v>
      </c>
      <c r="L30" s="31" t="n">
        <v>42650</v>
      </c>
      <c r="M30" s="31" t="n">
        <v>42690</v>
      </c>
      <c r="N30" s="11" t="n">
        <v>78</v>
      </c>
      <c r="O30" s="31" t="n">
        <v>42722</v>
      </c>
      <c r="P30" s="11" t="n">
        <v>12.5</v>
      </c>
      <c r="Q30" s="31" t="n">
        <v>42375</v>
      </c>
    </row>
    <row r="31" customFormat="false" ht="12.75" hidden="false" customHeight="false" outlineLevel="0" collapsed="false">
      <c r="A31" s="11" t="n">
        <v>611</v>
      </c>
      <c r="B31" s="12"/>
      <c r="C31" s="11" t="n">
        <v>3</v>
      </c>
      <c r="D31" s="13" t="n">
        <v>5396.6863701083</v>
      </c>
      <c r="E31" s="13"/>
      <c r="F31" s="13"/>
      <c r="G31" s="14"/>
      <c r="H31" s="15"/>
      <c r="I31" s="11" t="n">
        <v>73.4</v>
      </c>
      <c r="J31" s="15"/>
      <c r="K31" s="31" t="n">
        <v>42600</v>
      </c>
      <c r="L31" s="31" t="n">
        <v>42650</v>
      </c>
      <c r="M31" s="31" t="n">
        <v>42690</v>
      </c>
      <c r="N31" s="11" t="n">
        <v>80</v>
      </c>
      <c r="O31" s="31" t="n">
        <v>42722</v>
      </c>
      <c r="P31" s="11" t="n">
        <v>13.5</v>
      </c>
      <c r="Q31" s="31" t="n">
        <v>42374</v>
      </c>
    </row>
    <row r="32" customFormat="false" ht="12.75" hidden="false" customHeight="false" outlineLevel="0" collapsed="false">
      <c r="A32" s="11" t="n">
        <v>653</v>
      </c>
      <c r="B32" s="12"/>
      <c r="C32" s="11" t="n">
        <v>4</v>
      </c>
      <c r="D32" s="13" t="n">
        <v>2725.53911205074</v>
      </c>
      <c r="E32" s="13"/>
      <c r="F32" s="13"/>
      <c r="G32" s="14"/>
      <c r="H32" s="15"/>
      <c r="I32" s="11" t="n">
        <v>72.3</v>
      </c>
      <c r="J32" s="15"/>
      <c r="K32" s="31" t="n">
        <v>42600</v>
      </c>
      <c r="L32" s="31" t="n">
        <v>42650</v>
      </c>
      <c r="M32" s="31" t="n">
        <v>42690</v>
      </c>
      <c r="N32" s="11" t="n">
        <v>80</v>
      </c>
      <c r="O32" s="31" t="n">
        <v>42722</v>
      </c>
      <c r="P32" s="11" t="n">
        <v>12.4</v>
      </c>
      <c r="Q32" s="31" t="n">
        <v>42375</v>
      </c>
    </row>
    <row r="33" customFormat="false" ht="12.75" hidden="false" customHeight="false" outlineLevel="0" collapsed="false">
      <c r="A33" s="11" t="n">
        <v>579</v>
      </c>
      <c r="B33" s="12" t="s">
        <v>89</v>
      </c>
      <c r="C33" s="11" t="n">
        <v>1</v>
      </c>
      <c r="D33" s="13" t="n">
        <v>3128.90768146582</v>
      </c>
      <c r="E33" s="13" t="n">
        <v>4018.22108124434</v>
      </c>
      <c r="F33" s="13" t="n">
        <v>925.69123940189</v>
      </c>
      <c r="G33" s="14" t="n">
        <v>0.230373396755767</v>
      </c>
      <c r="H33" s="15" t="n">
        <v>13.87</v>
      </c>
      <c r="I33" s="11" t="n">
        <v>72.3</v>
      </c>
      <c r="J33" s="15" t="e">
        <f aca="false">NA()</f>
        <v>#N/A</v>
      </c>
      <c r="K33" s="31" t="n">
        <v>42600</v>
      </c>
      <c r="L33" s="31" t="n">
        <v>42650</v>
      </c>
      <c r="M33" s="31" t="n">
        <v>42686</v>
      </c>
      <c r="N33" s="11" t="n">
        <v>80</v>
      </c>
      <c r="O33" s="31" t="n">
        <v>42722</v>
      </c>
      <c r="P33" s="11" t="n">
        <v>12.6</v>
      </c>
      <c r="Q33" s="31" t="n">
        <v>42375</v>
      </c>
    </row>
    <row r="34" customFormat="false" ht="12.75" hidden="false" customHeight="false" outlineLevel="0" collapsed="false">
      <c r="A34" s="11" t="n">
        <v>592</v>
      </c>
      <c r="B34" s="12"/>
      <c r="C34" s="11" t="n">
        <v>2</v>
      </c>
      <c r="D34" s="13" t="n">
        <v>5318.42343702809</v>
      </c>
      <c r="E34" s="13"/>
      <c r="F34" s="13"/>
      <c r="G34" s="14"/>
      <c r="H34" s="15"/>
      <c r="I34" s="11" t="n">
        <v>74.2</v>
      </c>
      <c r="J34" s="15"/>
      <c r="K34" s="31" t="n">
        <v>42600</v>
      </c>
      <c r="L34" s="31" t="n">
        <v>42650</v>
      </c>
      <c r="M34" s="31" t="n">
        <v>42686</v>
      </c>
      <c r="N34" s="11" t="n">
        <v>90</v>
      </c>
      <c r="O34" s="31" t="n">
        <v>42722</v>
      </c>
      <c r="P34" s="11" t="n">
        <v>12.1</v>
      </c>
      <c r="Q34" s="31" t="n">
        <v>42374</v>
      </c>
    </row>
    <row r="35" customFormat="false" ht="12.75" hidden="false" customHeight="false" outlineLevel="0" collapsed="false">
      <c r="A35" s="11" t="n">
        <v>620</v>
      </c>
      <c r="B35" s="12"/>
      <c r="C35" s="11" t="n">
        <v>3</v>
      </c>
      <c r="D35" s="13" t="n">
        <v>3862.24101479915</v>
      </c>
      <c r="E35" s="13"/>
      <c r="F35" s="13"/>
      <c r="G35" s="14"/>
      <c r="H35" s="15"/>
      <c r="I35" s="11" t="n">
        <v>73.9</v>
      </c>
      <c r="J35" s="15"/>
      <c r="K35" s="31" t="n">
        <v>42600</v>
      </c>
      <c r="L35" s="31" t="n">
        <v>42650</v>
      </c>
      <c r="M35" s="31" t="n">
        <v>42686</v>
      </c>
      <c r="N35" s="11" t="n">
        <v>90</v>
      </c>
      <c r="O35" s="31" t="n">
        <v>42726</v>
      </c>
      <c r="P35" s="11" t="n">
        <v>12.8</v>
      </c>
      <c r="Q35" s="31" t="n">
        <v>42375</v>
      </c>
    </row>
    <row r="36" customFormat="false" ht="12.75" hidden="false" customHeight="false" outlineLevel="0" collapsed="false">
      <c r="A36" s="11" t="n">
        <v>640</v>
      </c>
      <c r="B36" s="12"/>
      <c r="C36" s="11" t="n">
        <v>4</v>
      </c>
      <c r="D36" s="13" t="n">
        <v>3763.31219168428</v>
      </c>
      <c r="E36" s="13"/>
      <c r="F36" s="13"/>
      <c r="G36" s="14"/>
      <c r="H36" s="15"/>
      <c r="I36" s="11" t="n">
        <v>72</v>
      </c>
      <c r="J36" s="15"/>
      <c r="K36" s="31" t="n">
        <v>42600</v>
      </c>
      <c r="L36" s="31" t="n">
        <v>42650</v>
      </c>
      <c r="M36" s="31" t="n">
        <v>42686</v>
      </c>
      <c r="N36" s="11" t="n">
        <v>90</v>
      </c>
      <c r="O36" s="31" t="n">
        <v>42726</v>
      </c>
      <c r="P36" s="11" t="n">
        <v>12.6</v>
      </c>
      <c r="Q36" s="31" t="n">
        <v>42375</v>
      </c>
    </row>
    <row r="37" customFormat="false" ht="12.75" hidden="false" customHeight="false" outlineLevel="0" collapsed="false">
      <c r="A37" s="11" t="n">
        <v>572</v>
      </c>
      <c r="B37" s="12" t="s">
        <v>90</v>
      </c>
      <c r="C37" s="11" t="n">
        <v>1</v>
      </c>
      <c r="D37" s="13" t="n">
        <v>1029.75246652572</v>
      </c>
      <c r="E37" s="13" t="n">
        <v>1767.53061134602</v>
      </c>
      <c r="F37" s="13" t="n">
        <v>749.824751672864</v>
      </c>
      <c r="G37" s="14" t="n">
        <v>0.424221649605182</v>
      </c>
      <c r="H37" s="15" t="n">
        <v>11.93</v>
      </c>
      <c r="I37" s="11" t="n">
        <v>68.2</v>
      </c>
      <c r="J37" s="15" t="e">
        <f aca="false">NA()</f>
        <v>#N/A</v>
      </c>
      <c r="K37" s="31" t="n">
        <v>42600</v>
      </c>
      <c r="L37" s="31" t="n">
        <v>42650</v>
      </c>
      <c r="M37" s="31" t="n">
        <v>42683</v>
      </c>
      <c r="N37" s="11" t="n">
        <v>80</v>
      </c>
      <c r="O37" s="31" t="n">
        <v>42726</v>
      </c>
      <c r="P37" s="11" t="n">
        <v>12.6</v>
      </c>
      <c r="Q37" s="31" t="n">
        <v>42375</v>
      </c>
    </row>
    <row r="38" customFormat="false" ht="12.75" hidden="false" customHeight="false" outlineLevel="0" collapsed="false">
      <c r="A38" s="11" t="n">
        <v>599</v>
      </c>
      <c r="B38" s="12"/>
      <c r="C38" s="11" t="n">
        <v>2</v>
      </c>
      <c r="D38" s="13" t="n">
        <v>1836.57505285412</v>
      </c>
      <c r="E38" s="13"/>
      <c r="F38" s="13"/>
      <c r="G38" s="14"/>
      <c r="H38" s="15"/>
      <c r="I38" s="11" t="n">
        <v>67.8</v>
      </c>
      <c r="J38" s="15"/>
      <c r="K38" s="31" t="n">
        <v>42600</v>
      </c>
      <c r="L38" s="31" t="n">
        <v>42650</v>
      </c>
      <c r="M38" s="31" t="n">
        <v>42683</v>
      </c>
      <c r="N38" s="11" t="n">
        <v>75</v>
      </c>
      <c r="O38" s="31" t="n">
        <v>42726</v>
      </c>
      <c r="P38" s="11" t="n">
        <v>12.4</v>
      </c>
      <c r="Q38" s="31" t="n">
        <v>42375</v>
      </c>
    </row>
    <row r="39" customFormat="false" ht="12.75" hidden="false" customHeight="false" outlineLevel="0" collapsed="false">
      <c r="A39" s="11" t="n">
        <v>617</v>
      </c>
      <c r="B39" s="12"/>
      <c r="C39" s="11" t="n">
        <v>3</v>
      </c>
      <c r="D39" s="13" t="n">
        <v>1425.87033121917</v>
      </c>
      <c r="E39" s="13"/>
      <c r="F39" s="13"/>
      <c r="G39" s="14"/>
      <c r="H39" s="15"/>
      <c r="I39" s="11" t="n">
        <v>71</v>
      </c>
      <c r="J39" s="15"/>
      <c r="K39" s="31" t="n">
        <v>42600</v>
      </c>
      <c r="L39" s="31" t="n">
        <v>42650</v>
      </c>
      <c r="M39" s="31" t="n">
        <v>42683</v>
      </c>
      <c r="N39" s="11" t="n">
        <v>85</v>
      </c>
      <c r="O39" s="31" t="n">
        <v>42722</v>
      </c>
      <c r="P39" s="11" t="n">
        <v>12.6</v>
      </c>
      <c r="Q39" s="31" t="n">
        <v>42375</v>
      </c>
    </row>
    <row r="40" customFormat="false" ht="12.75" hidden="false" customHeight="false" outlineLevel="0" collapsed="false">
      <c r="A40" s="11" t="n">
        <v>647</v>
      </c>
      <c r="B40" s="12"/>
      <c r="C40" s="11" t="n">
        <v>4</v>
      </c>
      <c r="D40" s="13" t="n">
        <v>2777.92459478506</v>
      </c>
      <c r="E40" s="13"/>
      <c r="F40" s="13"/>
      <c r="G40" s="14"/>
      <c r="H40" s="15"/>
      <c r="I40" s="11" t="n">
        <v>73.2</v>
      </c>
      <c r="J40" s="15"/>
      <c r="K40" s="31" t="n">
        <v>42600</v>
      </c>
      <c r="L40" s="31" t="n">
        <v>42650</v>
      </c>
      <c r="M40" s="31" t="n">
        <v>42683</v>
      </c>
      <c r="N40" s="11" t="n">
        <v>80</v>
      </c>
      <c r="O40" s="31" t="n">
        <v>42726</v>
      </c>
      <c r="P40" s="11" t="n">
        <v>12.5</v>
      </c>
      <c r="Q40" s="31" t="n">
        <v>42375</v>
      </c>
    </row>
    <row r="41" customFormat="false" ht="12.75" hidden="false" customHeight="false" outlineLevel="0" collapsed="false">
      <c r="A41" s="11" t="n">
        <v>584</v>
      </c>
      <c r="B41" s="12" t="s">
        <v>91</v>
      </c>
      <c r="C41" s="11" t="n">
        <v>1</v>
      </c>
      <c r="D41" s="13" t="n">
        <v>1626.3</v>
      </c>
      <c r="E41" s="13" t="n">
        <v>2092.18835950871</v>
      </c>
      <c r="F41" s="13" t="n">
        <v>898.600868365239</v>
      </c>
      <c r="G41" s="14" t="n">
        <v>0.42950285249472</v>
      </c>
      <c r="H41" s="15" t="n">
        <v>11.35</v>
      </c>
      <c r="I41" s="11" t="n">
        <v>69.5</v>
      </c>
      <c r="J41" s="15" t="e">
        <f aca="false">NA()</f>
        <v>#N/A</v>
      </c>
      <c r="K41" s="31" t="n">
        <v>42600</v>
      </c>
      <c r="L41" s="31" t="n">
        <v>42650</v>
      </c>
      <c r="M41" s="31" t="n">
        <v>42683</v>
      </c>
      <c r="N41" s="11" t="n">
        <v>85</v>
      </c>
      <c r="O41" s="31" t="n">
        <v>42722</v>
      </c>
      <c r="P41" s="11" t="n">
        <v>13.3</v>
      </c>
      <c r="Q41" s="31" t="n">
        <v>42375</v>
      </c>
    </row>
    <row r="42" customFormat="false" ht="12.75" hidden="false" customHeight="false" outlineLevel="0" collapsed="false">
      <c r="A42" s="11" t="n">
        <v>601</v>
      </c>
      <c r="B42" s="12"/>
      <c r="C42" s="11" t="n">
        <v>2</v>
      </c>
      <c r="D42" s="13" t="n">
        <v>1578.75264270613</v>
      </c>
      <c r="E42" s="13"/>
      <c r="F42" s="13"/>
      <c r="G42" s="14"/>
      <c r="H42" s="15"/>
      <c r="I42" s="11" t="n">
        <v>71.4</v>
      </c>
      <c r="J42" s="15"/>
      <c r="K42" s="31" t="n">
        <v>42600</v>
      </c>
      <c r="L42" s="31" t="n">
        <v>42650</v>
      </c>
      <c r="M42" s="31" t="n">
        <v>42683</v>
      </c>
      <c r="N42" s="11" t="n">
        <v>84</v>
      </c>
      <c r="O42" s="31" t="n">
        <v>42726</v>
      </c>
      <c r="P42" s="11" t="n">
        <v>13</v>
      </c>
      <c r="Q42" s="31" t="n">
        <v>42375</v>
      </c>
    </row>
    <row r="43" customFormat="false" ht="12.75" hidden="false" customHeight="false" outlineLevel="0" collapsed="false">
      <c r="A43" s="11" t="n">
        <v>624</v>
      </c>
      <c r="B43" s="12"/>
      <c r="C43" s="11" t="n">
        <v>3</v>
      </c>
      <c r="D43" s="13" t="n">
        <v>1726.79351656096</v>
      </c>
      <c r="E43" s="13"/>
      <c r="F43" s="13"/>
      <c r="G43" s="14"/>
      <c r="H43" s="15"/>
      <c r="I43" s="11" t="n">
        <v>70.6</v>
      </c>
      <c r="J43" s="15"/>
      <c r="K43" s="31" t="n">
        <v>42600</v>
      </c>
      <c r="L43" s="31" t="n">
        <v>42650</v>
      </c>
      <c r="M43" s="31" t="n">
        <v>42690</v>
      </c>
      <c r="N43" s="11" t="n">
        <v>90</v>
      </c>
      <c r="O43" s="31" t="n">
        <v>42722</v>
      </c>
      <c r="P43" s="11" t="n">
        <v>12.8</v>
      </c>
      <c r="Q43" s="31" t="n">
        <v>42375</v>
      </c>
    </row>
    <row r="44" customFormat="false" ht="12.75" hidden="false" customHeight="false" outlineLevel="0" collapsed="false">
      <c r="A44" s="11" t="n">
        <v>636</v>
      </c>
      <c r="B44" s="12"/>
      <c r="C44" s="11" t="n">
        <v>4</v>
      </c>
      <c r="D44" s="13" t="n">
        <v>3436.90727876774</v>
      </c>
      <c r="E44" s="13"/>
      <c r="F44" s="13"/>
      <c r="G44" s="14"/>
      <c r="H44" s="15"/>
      <c r="I44" s="11" t="n">
        <v>73.8</v>
      </c>
      <c r="J44" s="15"/>
      <c r="K44" s="31" t="n">
        <v>42600</v>
      </c>
      <c r="L44" s="31" t="n">
        <v>42650</v>
      </c>
      <c r="M44" s="31" t="n">
        <v>42683</v>
      </c>
      <c r="N44" s="11" t="n">
        <v>89</v>
      </c>
      <c r="O44" s="31" t="n">
        <v>42722</v>
      </c>
      <c r="P44" s="11" t="n">
        <v>13</v>
      </c>
      <c r="Q44" s="31" t="n">
        <v>42374</v>
      </c>
    </row>
    <row r="45" customFormat="false" ht="12.75" hidden="false" customHeight="false" outlineLevel="0" collapsed="false">
      <c r="A45" s="11" t="n">
        <v>575</v>
      </c>
      <c r="B45" s="12" t="s">
        <v>92</v>
      </c>
      <c r="C45" s="11" t="n">
        <v>1</v>
      </c>
      <c r="D45" s="13" t="n">
        <v>2315.88442565187</v>
      </c>
      <c r="E45" s="13" t="n">
        <v>2868.88477801268</v>
      </c>
      <c r="F45" s="13" t="n">
        <v>715.625903714811</v>
      </c>
      <c r="G45" s="14" t="n">
        <v>0.24944393347527</v>
      </c>
      <c r="H45" s="15" t="n">
        <v>13.48</v>
      </c>
      <c r="I45" s="11" t="n">
        <v>77.2</v>
      </c>
      <c r="J45" s="15" t="e">
        <f aca="false">NA()</f>
        <v>#N/A</v>
      </c>
      <c r="K45" s="31" t="n">
        <v>42600</v>
      </c>
      <c r="L45" s="31" t="n">
        <v>42650</v>
      </c>
      <c r="M45" s="31" t="n">
        <v>42690</v>
      </c>
      <c r="N45" s="11" t="n">
        <v>88</v>
      </c>
      <c r="O45" s="31" t="n">
        <v>42722</v>
      </c>
      <c r="P45" s="11" t="n">
        <v>12.6</v>
      </c>
      <c r="Q45" s="31" t="n">
        <v>42375</v>
      </c>
    </row>
    <row r="46" customFormat="false" ht="12.75" hidden="false" customHeight="false" outlineLevel="0" collapsed="false">
      <c r="A46" s="11" t="n">
        <v>608</v>
      </c>
      <c r="B46" s="12"/>
      <c r="C46" s="11" t="n">
        <v>2</v>
      </c>
      <c r="D46" s="13" t="n">
        <v>2316.74418604651</v>
      </c>
      <c r="E46" s="13"/>
      <c r="F46" s="13"/>
      <c r="G46" s="14"/>
      <c r="H46" s="15"/>
      <c r="I46" s="11" t="n">
        <v>76.6</v>
      </c>
      <c r="J46" s="15"/>
      <c r="K46" s="31" t="n">
        <v>42600</v>
      </c>
      <c r="L46" s="31" t="n">
        <v>42650</v>
      </c>
      <c r="M46" s="31" t="n">
        <v>42690</v>
      </c>
      <c r="N46" s="11" t="n">
        <v>80</v>
      </c>
      <c r="O46" s="31" t="n">
        <v>42722</v>
      </c>
      <c r="P46" s="11" t="n">
        <v>12.1</v>
      </c>
      <c r="Q46" s="31" t="n">
        <v>42375</v>
      </c>
    </row>
    <row r="47" customFormat="false" ht="12.75" hidden="false" customHeight="false" outlineLevel="0" collapsed="false">
      <c r="A47" s="11" t="n">
        <v>630</v>
      </c>
      <c r="B47" s="12"/>
      <c r="C47" s="11" t="n">
        <v>3</v>
      </c>
      <c r="D47" s="13" t="n">
        <v>3024.57716701903</v>
      </c>
      <c r="E47" s="13"/>
      <c r="F47" s="13"/>
      <c r="G47" s="14"/>
      <c r="H47" s="15"/>
      <c r="I47" s="11" t="n">
        <v>77.5</v>
      </c>
      <c r="J47" s="15"/>
      <c r="K47" s="31" t="n">
        <v>42600</v>
      </c>
      <c r="L47" s="31" t="n">
        <v>42650</v>
      </c>
      <c r="M47" s="31" t="n">
        <v>42683</v>
      </c>
      <c r="N47" s="11" t="n">
        <v>83</v>
      </c>
      <c r="O47" s="31" t="n">
        <v>42722</v>
      </c>
      <c r="P47" s="11" t="n">
        <v>12.5</v>
      </c>
      <c r="Q47" s="31" t="n">
        <v>42375</v>
      </c>
    </row>
    <row r="48" customFormat="false" ht="12.75" hidden="false" customHeight="false" outlineLevel="0" collapsed="false">
      <c r="A48" s="11" t="n">
        <v>649</v>
      </c>
      <c r="B48" s="12"/>
      <c r="C48" s="11" t="n">
        <v>4</v>
      </c>
      <c r="D48" s="13" t="n">
        <v>3818.33333333333</v>
      </c>
      <c r="E48" s="13"/>
      <c r="F48" s="13"/>
      <c r="G48" s="14"/>
      <c r="H48" s="15"/>
      <c r="I48" s="11" t="n">
        <v>76.6</v>
      </c>
      <c r="J48" s="15"/>
      <c r="K48" s="31" t="n">
        <v>42600</v>
      </c>
      <c r="L48" s="31" t="n">
        <v>42650</v>
      </c>
      <c r="M48" s="31" t="n">
        <v>42690</v>
      </c>
      <c r="N48" s="11" t="n">
        <v>89</v>
      </c>
      <c r="O48" s="31" t="n">
        <v>42722</v>
      </c>
      <c r="P48" s="11" t="n">
        <v>13.1</v>
      </c>
      <c r="Q48" s="31" t="n">
        <v>42375</v>
      </c>
    </row>
    <row r="49" customFormat="false" ht="12.75" hidden="false" customHeight="false" outlineLevel="0" collapsed="false">
      <c r="A49" s="11" t="n">
        <v>578</v>
      </c>
      <c r="B49" s="12" t="s">
        <v>93</v>
      </c>
      <c r="C49" s="11" t="n">
        <v>1</v>
      </c>
      <c r="D49" s="13" t="n">
        <v>1835.09513742072</v>
      </c>
      <c r="E49" s="13" t="n">
        <v>2066.88689217759</v>
      </c>
      <c r="F49" s="13" t="n">
        <v>279.555145636086</v>
      </c>
      <c r="G49" s="14" t="n">
        <v>0.135254206069089</v>
      </c>
      <c r="H49" s="15" t="n">
        <v>11.63</v>
      </c>
      <c r="I49" s="11" t="n">
        <v>73.4</v>
      </c>
      <c r="J49" s="15" t="e">
        <f aca="false">NA()</f>
        <v>#N/A</v>
      </c>
      <c r="K49" s="31" t="n">
        <v>42600</v>
      </c>
      <c r="L49" s="31" t="n">
        <v>42650</v>
      </c>
      <c r="M49" s="31" t="n">
        <v>42692</v>
      </c>
      <c r="N49" s="11" t="n">
        <v>82</v>
      </c>
      <c r="O49" s="31" t="n">
        <v>42722</v>
      </c>
      <c r="P49" s="11" t="n">
        <v>13.2</v>
      </c>
      <c r="Q49" s="31" t="n">
        <v>42375</v>
      </c>
    </row>
    <row r="50" customFormat="false" ht="12.75" hidden="false" customHeight="false" outlineLevel="0" collapsed="false">
      <c r="A50" s="11" t="n">
        <v>591</v>
      </c>
      <c r="B50" s="12"/>
      <c r="C50" s="11" t="n">
        <v>2</v>
      </c>
      <c r="D50" s="13" t="n">
        <v>2389.57011980268</v>
      </c>
      <c r="E50" s="13"/>
      <c r="F50" s="13"/>
      <c r="G50" s="14"/>
      <c r="H50" s="15"/>
      <c r="I50" s="11" t="n">
        <v>72</v>
      </c>
      <c r="J50" s="15"/>
      <c r="K50" s="31" t="n">
        <v>42600</v>
      </c>
      <c r="L50" s="31" t="n">
        <v>42650</v>
      </c>
      <c r="M50" s="31" t="n">
        <v>42683</v>
      </c>
      <c r="N50" s="11" t="n">
        <v>80</v>
      </c>
      <c r="O50" s="31" t="n">
        <v>42722</v>
      </c>
      <c r="P50" s="11" t="n">
        <v>13.5</v>
      </c>
      <c r="Q50" s="31" t="n">
        <v>42374</v>
      </c>
    </row>
    <row r="51" customFormat="false" ht="12.75" hidden="false" customHeight="false" outlineLevel="0" collapsed="false">
      <c r="A51" s="11" t="n">
        <v>623</v>
      </c>
      <c r="B51" s="12"/>
      <c r="C51" s="11" t="n">
        <v>3</v>
      </c>
      <c r="D51" s="13" t="n">
        <v>1831.08527131783</v>
      </c>
      <c r="E51" s="13"/>
      <c r="F51" s="13"/>
      <c r="G51" s="14"/>
      <c r="H51" s="15"/>
      <c r="I51" s="11" t="n">
        <v>71.3</v>
      </c>
      <c r="J51" s="15"/>
      <c r="K51" s="31" t="n">
        <v>42600</v>
      </c>
      <c r="L51" s="31" t="n">
        <v>42650</v>
      </c>
      <c r="M51" s="31" t="n">
        <v>42683</v>
      </c>
      <c r="N51" s="11" t="n">
        <v>86</v>
      </c>
      <c r="O51" s="31" t="n">
        <v>42722</v>
      </c>
      <c r="P51" s="11" t="n">
        <v>13.1</v>
      </c>
      <c r="Q51" s="31" t="n">
        <v>42375</v>
      </c>
    </row>
    <row r="52" customFormat="false" ht="12.75" hidden="false" customHeight="false" outlineLevel="0" collapsed="false">
      <c r="A52" s="11" t="n">
        <v>642</v>
      </c>
      <c r="B52" s="12"/>
      <c r="C52" s="11" t="n">
        <v>4</v>
      </c>
      <c r="D52" s="13" t="n">
        <v>2211.79704016913</v>
      </c>
      <c r="E52" s="13"/>
      <c r="F52" s="13"/>
      <c r="G52" s="14"/>
      <c r="H52" s="15"/>
      <c r="I52" s="11" t="n">
        <v>72.5</v>
      </c>
      <c r="J52" s="15"/>
      <c r="K52" s="31" t="n">
        <v>42600</v>
      </c>
      <c r="L52" s="31" t="n">
        <v>42650</v>
      </c>
      <c r="M52" s="31" t="n">
        <v>42690</v>
      </c>
      <c r="N52" s="11" t="n">
        <v>85</v>
      </c>
      <c r="O52" s="31" t="n">
        <v>42726</v>
      </c>
      <c r="P52" s="11" t="n">
        <v>13.3</v>
      </c>
      <c r="Q52" s="31" t="n">
        <v>42375</v>
      </c>
    </row>
    <row r="53" customFormat="false" ht="12.75" hidden="false" customHeight="false" outlineLevel="0" collapsed="false">
      <c r="A53" s="11" t="n">
        <v>587</v>
      </c>
      <c r="B53" s="12" t="s">
        <v>94</v>
      </c>
      <c r="C53" s="11" t="n">
        <v>1</v>
      </c>
      <c r="D53" s="13" t="n">
        <v>3978.88653981677</v>
      </c>
      <c r="E53" s="13" t="n">
        <v>4150.45102184637</v>
      </c>
      <c r="F53" s="13" t="n">
        <v>375.146948622225</v>
      </c>
      <c r="G53" s="14" t="n">
        <v>0.0903870318304194</v>
      </c>
      <c r="H53" s="15" t="n">
        <v>11.59</v>
      </c>
      <c r="I53" s="11" t="n">
        <v>73.5</v>
      </c>
      <c r="J53" s="15" t="e">
        <f aca="false">NA()</f>
        <v>#N/A</v>
      </c>
      <c r="K53" s="31" t="n">
        <v>42600</v>
      </c>
      <c r="L53" s="31" t="n">
        <v>42650</v>
      </c>
      <c r="M53" s="31" t="n">
        <v>42686</v>
      </c>
      <c r="N53" s="11" t="n">
        <v>73</v>
      </c>
      <c r="O53" s="31" t="n">
        <v>42722</v>
      </c>
      <c r="P53" s="11" t="n">
        <v>12.6</v>
      </c>
      <c r="Q53" s="31" t="n">
        <v>42375</v>
      </c>
    </row>
    <row r="54" customFormat="false" ht="12.75" hidden="false" customHeight="false" outlineLevel="0" collapsed="false">
      <c r="A54" s="11" t="n">
        <v>606</v>
      </c>
      <c r="B54" s="12" t="s">
        <v>94</v>
      </c>
      <c r="C54" s="11" t="n">
        <v>2</v>
      </c>
      <c r="D54" s="13" t="n">
        <v>3729.87667371388</v>
      </c>
      <c r="E54" s="13"/>
      <c r="F54" s="13"/>
      <c r="G54" s="14"/>
      <c r="H54" s="15"/>
      <c r="I54" s="11" t="n">
        <v>70</v>
      </c>
      <c r="J54" s="15"/>
      <c r="K54" s="31" t="n">
        <v>42600</v>
      </c>
      <c r="L54" s="31" t="n">
        <v>42650</v>
      </c>
      <c r="M54" s="31" t="n">
        <v>42686</v>
      </c>
      <c r="N54" s="11" t="n">
        <v>75</v>
      </c>
      <c r="O54" s="31" t="n">
        <v>42722</v>
      </c>
      <c r="P54" s="11" t="n">
        <v>12.3</v>
      </c>
      <c r="Q54" s="31" t="n">
        <v>42375</v>
      </c>
    </row>
    <row r="55" customFormat="false" ht="12.75" hidden="false" customHeight="false" outlineLevel="0" collapsed="false">
      <c r="A55" s="11" t="n">
        <v>626</v>
      </c>
      <c r="B55" s="12" t="s">
        <v>94</v>
      </c>
      <c r="C55" s="11" t="n">
        <v>3</v>
      </c>
      <c r="D55" s="13" t="n">
        <v>4304.08738548273</v>
      </c>
      <c r="E55" s="13"/>
      <c r="F55" s="13"/>
      <c r="G55" s="14"/>
      <c r="H55" s="15"/>
      <c r="I55" s="11" t="n">
        <v>72.9</v>
      </c>
      <c r="J55" s="15"/>
      <c r="K55" s="31" t="n">
        <v>42600</v>
      </c>
      <c r="L55" s="31" t="n">
        <v>42650</v>
      </c>
      <c r="M55" s="31" t="n">
        <v>42686</v>
      </c>
      <c r="N55" s="11" t="n">
        <v>77</v>
      </c>
      <c r="O55" s="31" t="n">
        <v>42722</v>
      </c>
      <c r="P55" s="11" t="n">
        <v>12.5</v>
      </c>
      <c r="Q55" s="31" t="n">
        <v>42375</v>
      </c>
    </row>
    <row r="56" customFormat="false" ht="12.75" hidden="false" customHeight="false" outlineLevel="0" collapsed="false">
      <c r="A56" s="11" t="n">
        <v>646</v>
      </c>
      <c r="B56" s="12" t="s">
        <v>94</v>
      </c>
      <c r="C56" s="11" t="n">
        <v>4</v>
      </c>
      <c r="D56" s="13" t="n">
        <v>4588.95348837209</v>
      </c>
      <c r="E56" s="13"/>
      <c r="F56" s="13"/>
      <c r="G56" s="14"/>
      <c r="H56" s="15"/>
      <c r="I56" s="11" t="n">
        <v>72.4</v>
      </c>
      <c r="J56" s="15"/>
      <c r="K56" s="31" t="n">
        <v>42600</v>
      </c>
      <c r="L56" s="31" t="n">
        <v>42650</v>
      </c>
      <c r="M56" s="31" t="n">
        <v>42686</v>
      </c>
      <c r="N56" s="11" t="n">
        <v>75</v>
      </c>
      <c r="O56" s="31" t="n">
        <v>42722</v>
      </c>
      <c r="P56" s="11" t="n">
        <v>12.3</v>
      </c>
      <c r="Q56" s="31" t="n">
        <v>42375</v>
      </c>
    </row>
    <row r="57" customFormat="false" ht="12.75" hidden="false" customHeight="false" outlineLevel="0" collapsed="false">
      <c r="A57" s="11" t="n">
        <v>568</v>
      </c>
      <c r="B57" s="12" t="s">
        <v>95</v>
      </c>
      <c r="C57" s="11" t="n">
        <v>1</v>
      </c>
      <c r="D57" s="13" t="n">
        <v>5158.51379921147</v>
      </c>
      <c r="E57" s="13" t="n">
        <v>3978.85501780851</v>
      </c>
      <c r="F57" s="13" t="n">
        <v>1048.81360289165</v>
      </c>
      <c r="G57" s="14" t="n">
        <v>0.263596838336</v>
      </c>
      <c r="H57" s="15" t="n">
        <v>12.14</v>
      </c>
      <c r="I57" s="11" t="n">
        <v>74.6</v>
      </c>
      <c r="J57" s="15" t="e">
        <f aca="false">NA()</f>
        <v>#N/A</v>
      </c>
      <c r="K57" s="31" t="n">
        <v>42600</v>
      </c>
      <c r="L57" s="31" t="n">
        <v>42650</v>
      </c>
      <c r="M57" s="31" t="n">
        <v>42686</v>
      </c>
      <c r="N57" s="11" t="n">
        <v>98</v>
      </c>
      <c r="O57" s="31" t="n">
        <v>42726</v>
      </c>
      <c r="P57" s="11" t="n">
        <v>12.9</v>
      </c>
      <c r="Q57" s="31" t="n">
        <v>42374</v>
      </c>
    </row>
    <row r="58" customFormat="false" ht="12.75" hidden="false" customHeight="false" outlineLevel="0" collapsed="false">
      <c r="A58" s="11" t="n">
        <v>590</v>
      </c>
      <c r="B58" s="12" t="s">
        <v>95</v>
      </c>
      <c r="C58" s="11" t="n">
        <v>2</v>
      </c>
      <c r="D58" s="13" t="n">
        <v>3948.20295983087</v>
      </c>
      <c r="E58" s="13"/>
      <c r="F58" s="13"/>
      <c r="G58" s="14"/>
      <c r="H58" s="15"/>
      <c r="I58" s="11" t="n">
        <v>75.1</v>
      </c>
      <c r="J58" s="15"/>
      <c r="K58" s="31" t="n">
        <v>42600</v>
      </c>
      <c r="L58" s="31" t="n">
        <v>42650</v>
      </c>
      <c r="M58" s="31" t="n">
        <v>42686</v>
      </c>
      <c r="N58" s="11" t="n">
        <v>100</v>
      </c>
      <c r="O58" s="31" t="n">
        <v>42726</v>
      </c>
      <c r="P58" s="11" t="n">
        <v>11.8</v>
      </c>
      <c r="Q58" s="31" t="n">
        <v>42374</v>
      </c>
    </row>
    <row r="59" customFormat="false" ht="12.75" hidden="false" customHeight="false" outlineLevel="0" collapsed="false">
      <c r="A59" s="11" t="n">
        <v>621</v>
      </c>
      <c r="B59" s="12" t="s">
        <v>95</v>
      </c>
      <c r="C59" s="11" t="n">
        <v>3</v>
      </c>
      <c r="D59" s="13" t="n">
        <v>4194.09443269908</v>
      </c>
      <c r="E59" s="13"/>
      <c r="F59" s="13"/>
      <c r="G59" s="14"/>
      <c r="H59" s="15"/>
      <c r="I59" s="11" t="n">
        <v>76.7</v>
      </c>
      <c r="J59" s="15"/>
      <c r="K59" s="31" t="n">
        <v>42600</v>
      </c>
      <c r="L59" s="31" t="n">
        <v>42650</v>
      </c>
      <c r="M59" s="31" t="n">
        <v>42686</v>
      </c>
      <c r="N59" s="11" t="n">
        <v>102</v>
      </c>
      <c r="O59" s="31" t="n">
        <v>42726</v>
      </c>
      <c r="P59" s="11" t="n">
        <v>11.7</v>
      </c>
      <c r="Q59" s="31" t="n">
        <v>42375</v>
      </c>
    </row>
    <row r="60" customFormat="false" ht="12.75" hidden="false" customHeight="false" outlineLevel="0" collapsed="false">
      <c r="A60" s="11" t="n">
        <v>644</v>
      </c>
      <c r="B60" s="12" t="s">
        <v>95</v>
      </c>
      <c r="C60" s="11" t="n">
        <v>4</v>
      </c>
      <c r="D60" s="13" t="n">
        <v>2614.6088794926</v>
      </c>
      <c r="E60" s="13"/>
      <c r="F60" s="13"/>
      <c r="G60" s="14"/>
      <c r="H60" s="15"/>
      <c r="I60" s="11" t="n">
        <v>72.1</v>
      </c>
      <c r="J60" s="15"/>
      <c r="K60" s="31" t="n">
        <v>42600</v>
      </c>
      <c r="L60" s="31" t="n">
        <v>42650</v>
      </c>
      <c r="M60" s="31" t="n">
        <v>42686</v>
      </c>
      <c r="N60" s="11" t="n">
        <v>103</v>
      </c>
      <c r="O60" s="31" t="n">
        <v>42722</v>
      </c>
      <c r="P60" s="11" t="n">
        <v>12.6</v>
      </c>
      <c r="Q60" s="31" t="n">
        <v>42375</v>
      </c>
    </row>
    <row r="61" customFormat="false" ht="12.75" hidden="false" customHeight="false" outlineLevel="0" collapsed="false">
      <c r="A61" s="11" t="n">
        <v>574</v>
      </c>
      <c r="B61" s="12" t="s">
        <v>96</v>
      </c>
      <c r="C61" s="11" t="n">
        <v>1</v>
      </c>
      <c r="D61" s="13" t="n">
        <v>3318.18181818182</v>
      </c>
      <c r="E61" s="13" t="n">
        <v>3123.22808315715</v>
      </c>
      <c r="F61" s="13" t="n">
        <v>134.267594793677</v>
      </c>
      <c r="G61" s="14" t="n">
        <v>0.0429900062431402</v>
      </c>
      <c r="H61" s="15" t="n">
        <v>11.11</v>
      </c>
      <c r="I61" s="11" t="n">
        <v>72.3</v>
      </c>
      <c r="J61" s="15" t="e">
        <f aca="false">NA()</f>
        <v>#N/A</v>
      </c>
      <c r="K61" s="31" t="n">
        <v>42600</v>
      </c>
      <c r="L61" s="31" t="n">
        <v>42650</v>
      </c>
      <c r="M61" s="31" t="n">
        <v>42686</v>
      </c>
      <c r="N61" s="11" t="n">
        <v>95</v>
      </c>
      <c r="O61" s="31" t="n">
        <v>42726</v>
      </c>
      <c r="P61" s="11" t="n">
        <v>12.4</v>
      </c>
      <c r="Q61" s="31" t="n">
        <v>42375</v>
      </c>
    </row>
    <row r="62" customFormat="false" ht="12.75" hidden="false" customHeight="false" outlineLevel="0" collapsed="false">
      <c r="A62" s="11" t="n">
        <v>605</v>
      </c>
      <c r="B62" s="12" t="s">
        <v>96</v>
      </c>
      <c r="C62" s="11" t="n">
        <v>2</v>
      </c>
      <c r="D62" s="13" t="n">
        <v>3033.43904157858</v>
      </c>
      <c r="E62" s="13"/>
      <c r="F62" s="13"/>
      <c r="G62" s="14"/>
      <c r="H62" s="15"/>
      <c r="I62" s="11" t="n">
        <v>74.2</v>
      </c>
      <c r="J62" s="15"/>
      <c r="K62" s="31" t="n">
        <v>42600</v>
      </c>
      <c r="L62" s="31" t="n">
        <v>42650</v>
      </c>
      <c r="M62" s="31" t="n">
        <v>42692</v>
      </c>
      <c r="N62" s="11" t="n">
        <v>95</v>
      </c>
      <c r="O62" s="31" t="n">
        <v>42726</v>
      </c>
      <c r="P62" s="11" t="n">
        <v>12.6</v>
      </c>
      <c r="Q62" s="31" t="n">
        <v>42375</v>
      </c>
    </row>
    <row r="63" customFormat="false" ht="12.75" hidden="false" customHeight="false" outlineLevel="0" collapsed="false">
      <c r="A63" s="11" t="n">
        <v>628</v>
      </c>
      <c r="B63" s="12" t="s">
        <v>96</v>
      </c>
      <c r="C63" s="11" t="n">
        <v>3</v>
      </c>
      <c r="D63" s="13" t="n">
        <v>3105.89147286822</v>
      </c>
      <c r="E63" s="13"/>
      <c r="F63" s="13"/>
      <c r="G63" s="14"/>
      <c r="H63" s="15"/>
      <c r="I63" s="11" t="n">
        <v>76.9</v>
      </c>
      <c r="J63" s="15"/>
      <c r="K63" s="31" t="n">
        <v>42600</v>
      </c>
      <c r="L63" s="31" t="n">
        <v>42650</v>
      </c>
      <c r="M63" s="31" t="n">
        <v>42690</v>
      </c>
      <c r="N63" s="11" t="n">
        <v>95</v>
      </c>
      <c r="O63" s="31" t="n">
        <v>42726</v>
      </c>
      <c r="P63" s="11" t="n">
        <v>12.9</v>
      </c>
      <c r="Q63" s="31" t="n">
        <v>42375</v>
      </c>
    </row>
    <row r="64" customFormat="false" ht="12.75" hidden="false" customHeight="false" outlineLevel="0" collapsed="false">
      <c r="A64" s="11" t="n">
        <v>635</v>
      </c>
      <c r="B64" s="12" t="s">
        <v>96</v>
      </c>
      <c r="C64" s="11" t="n">
        <v>4</v>
      </c>
      <c r="D64" s="13" t="n">
        <v>3035.4</v>
      </c>
      <c r="E64" s="13"/>
      <c r="F64" s="13"/>
      <c r="G64" s="14"/>
      <c r="H64" s="15"/>
      <c r="I64" s="11" t="n">
        <v>74.4</v>
      </c>
      <c r="J64" s="15"/>
      <c r="K64" s="31" t="n">
        <v>42600</v>
      </c>
      <c r="L64" s="31" t="n">
        <v>42650</v>
      </c>
      <c r="M64" s="31" t="n">
        <v>42683</v>
      </c>
      <c r="N64" s="11" t="n">
        <v>93</v>
      </c>
      <c r="O64" s="31" t="n">
        <v>42726</v>
      </c>
      <c r="P64" s="11" t="n">
        <v>13</v>
      </c>
      <c r="Q64" s="31" t="n">
        <v>42374</v>
      </c>
    </row>
    <row r="65" customFormat="false" ht="12.75" hidden="false" customHeight="false" outlineLevel="0" collapsed="false">
      <c r="A65" s="11" t="n">
        <v>570</v>
      </c>
      <c r="B65" s="12" t="s">
        <v>97</v>
      </c>
      <c r="C65" s="11" t="n">
        <v>1</v>
      </c>
      <c r="D65" s="13" t="n">
        <v>3079.62549078828</v>
      </c>
      <c r="E65" s="13" t="n">
        <v>3040.83123175274</v>
      </c>
      <c r="F65" s="13" t="n">
        <v>553.199365572417</v>
      </c>
      <c r="G65" s="14" t="n">
        <v>0.181923731838795</v>
      </c>
      <c r="H65" s="15" t="n">
        <v>12.09</v>
      </c>
      <c r="I65" s="11" t="n">
        <v>78.7</v>
      </c>
      <c r="J65" s="15" t="e">
        <f aca="false">NA()</f>
        <v>#N/A</v>
      </c>
      <c r="K65" s="31" t="n">
        <v>42600</v>
      </c>
      <c r="L65" s="31" t="n">
        <v>42650</v>
      </c>
      <c r="M65" s="31" t="n">
        <v>42686</v>
      </c>
      <c r="N65" s="11" t="n">
        <v>78</v>
      </c>
      <c r="O65" s="31" t="n">
        <v>42726</v>
      </c>
      <c r="P65" s="11" t="n">
        <v>12.7</v>
      </c>
      <c r="Q65" s="31" t="n">
        <v>42374</v>
      </c>
    </row>
    <row r="66" customFormat="false" ht="12.75" hidden="false" customHeight="false" outlineLevel="0" collapsed="false">
      <c r="A66" s="11" t="n">
        <v>602</v>
      </c>
      <c r="B66" s="12" t="s">
        <v>97</v>
      </c>
      <c r="C66" s="11" t="n">
        <v>2</v>
      </c>
      <c r="D66" s="13" t="n">
        <v>2990.66243833686</v>
      </c>
      <c r="E66" s="13"/>
      <c r="F66" s="13"/>
      <c r="G66" s="14"/>
      <c r="H66" s="15"/>
      <c r="I66" s="11" t="n">
        <v>76.8</v>
      </c>
      <c r="J66" s="15"/>
      <c r="K66" s="31" t="n">
        <v>42600</v>
      </c>
      <c r="L66" s="31" t="n">
        <v>42650</v>
      </c>
      <c r="M66" s="31" t="n">
        <v>42686</v>
      </c>
      <c r="N66" s="11" t="n">
        <v>80</v>
      </c>
      <c r="O66" s="31" t="n">
        <v>42726</v>
      </c>
      <c r="P66" s="11" t="n">
        <v>12.5</v>
      </c>
      <c r="Q66" s="31" t="n">
        <v>42375</v>
      </c>
    </row>
    <row r="67" customFormat="false" ht="12.75" hidden="false" customHeight="false" outlineLevel="0" collapsed="false">
      <c r="A67" s="11" t="n">
        <v>627</v>
      </c>
      <c r="B67" s="12" t="s">
        <v>97</v>
      </c>
      <c r="C67" s="11" t="n">
        <v>3</v>
      </c>
      <c r="D67" s="13" t="n">
        <v>3722.53699788583</v>
      </c>
      <c r="E67" s="13"/>
      <c r="F67" s="13"/>
      <c r="G67" s="14"/>
      <c r="H67" s="15"/>
      <c r="I67" s="11" t="n">
        <v>79</v>
      </c>
      <c r="J67" s="15"/>
      <c r="K67" s="31" t="n">
        <v>42600</v>
      </c>
      <c r="L67" s="31" t="n">
        <v>42650</v>
      </c>
      <c r="M67" s="31" t="n">
        <v>42686</v>
      </c>
      <c r="N67" s="11" t="n">
        <v>85</v>
      </c>
      <c r="O67" s="31" t="n">
        <v>42726</v>
      </c>
      <c r="P67" s="11" t="n">
        <v>12.4</v>
      </c>
      <c r="Q67" s="31" t="n">
        <v>42375</v>
      </c>
    </row>
    <row r="68" customFormat="false" ht="12.75" hidden="false" customHeight="false" outlineLevel="0" collapsed="false">
      <c r="A68" s="11" t="n">
        <v>648</v>
      </c>
      <c r="B68" s="12" t="s">
        <v>97</v>
      </c>
      <c r="C68" s="11" t="n">
        <v>4</v>
      </c>
      <c r="D68" s="13" t="n">
        <v>2370.5</v>
      </c>
      <c r="E68" s="13"/>
      <c r="F68" s="13"/>
      <c r="G68" s="14"/>
      <c r="H68" s="15"/>
      <c r="I68" s="11" t="n">
        <v>72.3</v>
      </c>
      <c r="J68" s="15"/>
      <c r="K68" s="31" t="n">
        <v>42600</v>
      </c>
      <c r="L68" s="31" t="n">
        <v>42650</v>
      </c>
      <c r="M68" s="31" t="n">
        <v>42686</v>
      </c>
      <c r="N68" s="11" t="n">
        <v>80</v>
      </c>
      <c r="O68" s="31" t="n">
        <v>42722</v>
      </c>
      <c r="P68" s="11" t="n">
        <v>12.4</v>
      </c>
      <c r="Q68" s="31" t="n">
        <v>42375</v>
      </c>
    </row>
    <row r="69" customFormat="false" ht="12.75" hidden="false" customHeight="false" outlineLevel="0" collapsed="false">
      <c r="A69" s="11" t="n">
        <v>573</v>
      </c>
      <c r="B69" s="12" t="s">
        <v>98</v>
      </c>
      <c r="C69" s="11" t="n">
        <v>1</v>
      </c>
      <c r="D69" s="13" t="n">
        <v>1994.4172832981</v>
      </c>
      <c r="E69" s="13" t="n">
        <v>2334.64026162791</v>
      </c>
      <c r="F69" s="13" t="n">
        <v>228.845638848238</v>
      </c>
      <c r="G69" s="14" t="n">
        <v>0.0980217991651815</v>
      </c>
      <c r="H69" s="15" t="n">
        <v>11.72</v>
      </c>
      <c r="I69" s="11" t="n">
        <v>72.9</v>
      </c>
      <c r="J69" s="15" t="e">
        <f aca="false">NA()</f>
        <v>#N/A</v>
      </c>
      <c r="K69" s="31" t="n">
        <v>42600</v>
      </c>
      <c r="L69" s="31" t="n">
        <v>42650</v>
      </c>
      <c r="M69" s="31" t="n">
        <v>42686</v>
      </c>
      <c r="N69" s="11" t="n">
        <v>88</v>
      </c>
      <c r="O69" s="31" t="n">
        <v>42726</v>
      </c>
      <c r="P69" s="11" t="n">
        <v>12.5</v>
      </c>
      <c r="Q69" s="31" t="n">
        <v>42375</v>
      </c>
    </row>
    <row r="70" customFormat="false" ht="12.75" hidden="false" customHeight="false" outlineLevel="0" collapsed="false">
      <c r="A70" s="11" t="n">
        <v>596</v>
      </c>
      <c r="B70" s="12" t="s">
        <v>98</v>
      </c>
      <c r="C70" s="11" t="n">
        <v>2</v>
      </c>
      <c r="D70" s="13" t="n">
        <v>2466.25792811839</v>
      </c>
      <c r="E70" s="13"/>
      <c r="F70" s="13"/>
      <c r="G70" s="14"/>
      <c r="H70" s="15"/>
      <c r="I70" s="11" t="n">
        <v>70</v>
      </c>
      <c r="J70" s="15"/>
      <c r="K70" s="31" t="n">
        <v>42600</v>
      </c>
      <c r="L70" s="31" t="n">
        <v>42650</v>
      </c>
      <c r="M70" s="31" t="n">
        <v>42686</v>
      </c>
      <c r="N70" s="11" t="n">
        <v>86</v>
      </c>
      <c r="O70" s="31" t="n">
        <v>42726</v>
      </c>
      <c r="P70" s="11" t="n">
        <v>12.4</v>
      </c>
      <c r="Q70" s="31" t="n">
        <v>42375</v>
      </c>
    </row>
    <row r="71" customFormat="false" ht="12.75" hidden="false" customHeight="false" outlineLevel="0" collapsed="false">
      <c r="A71" s="11" t="n">
        <v>625</v>
      </c>
      <c r="B71" s="12" t="s">
        <v>98</v>
      </c>
      <c r="C71" s="11" t="n">
        <v>3</v>
      </c>
      <c r="D71" s="13" t="n">
        <v>2405.19379844961</v>
      </c>
      <c r="E71" s="13"/>
      <c r="F71" s="13"/>
      <c r="G71" s="14"/>
      <c r="H71" s="15"/>
      <c r="I71" s="11" t="n">
        <v>72.9</v>
      </c>
      <c r="J71" s="15"/>
      <c r="K71" s="31" t="n">
        <v>42600</v>
      </c>
      <c r="L71" s="31" t="n">
        <v>42650</v>
      </c>
      <c r="M71" s="31" t="n">
        <v>42683</v>
      </c>
      <c r="N71" s="11" t="n">
        <v>90</v>
      </c>
      <c r="O71" s="31" t="n">
        <v>42722</v>
      </c>
      <c r="P71" s="11" t="n">
        <v>12.6</v>
      </c>
      <c r="Q71" s="31" t="n">
        <v>42375</v>
      </c>
    </row>
    <row r="72" customFormat="false" ht="12.75" hidden="false" customHeight="false" outlineLevel="0" collapsed="false">
      <c r="A72" s="11" t="n">
        <v>652</v>
      </c>
      <c r="B72" s="12" t="s">
        <v>98</v>
      </c>
      <c r="C72" s="11" t="n">
        <v>4</v>
      </c>
      <c r="D72" s="13" t="n">
        <v>2472.69203664553</v>
      </c>
      <c r="E72" s="13"/>
      <c r="F72" s="13"/>
      <c r="G72" s="14"/>
      <c r="H72" s="15"/>
      <c r="I72" s="11" t="n">
        <v>72.6</v>
      </c>
      <c r="J72" s="15"/>
      <c r="K72" s="31" t="n">
        <v>42600</v>
      </c>
      <c r="L72" s="31" t="n">
        <v>42650</v>
      </c>
      <c r="M72" s="31" t="n">
        <v>42686</v>
      </c>
      <c r="N72" s="11" t="n">
        <v>84</v>
      </c>
      <c r="O72" s="31" t="n">
        <v>42722</v>
      </c>
      <c r="P72" s="11" t="n">
        <v>12.5</v>
      </c>
      <c r="Q72" s="31" t="n">
        <v>42375</v>
      </c>
    </row>
    <row r="73" customFormat="false" ht="12.75" hidden="false" customHeight="false" outlineLevel="0" collapsed="false">
      <c r="A73" s="11" t="n">
        <v>580</v>
      </c>
      <c r="B73" s="12" t="s">
        <v>99</v>
      </c>
      <c r="C73" s="11" t="n">
        <v>1</v>
      </c>
      <c r="D73" s="13" t="n">
        <v>4543.66807610994</v>
      </c>
      <c r="E73" s="13" t="n">
        <v>3811.12804792107</v>
      </c>
      <c r="F73" s="13" t="n">
        <v>877.809889144482</v>
      </c>
      <c r="G73" s="14" t="n">
        <v>0.23032810183938</v>
      </c>
      <c r="H73" s="15" t="n">
        <v>11.83</v>
      </c>
      <c r="I73" s="11" t="n">
        <v>72.1</v>
      </c>
      <c r="J73" s="15" t="e">
        <f aca="false">NA()</f>
        <v>#N/A</v>
      </c>
      <c r="K73" s="31" t="n">
        <v>42600</v>
      </c>
      <c r="L73" s="31" t="n">
        <v>42650</v>
      </c>
      <c r="M73" s="31" t="n">
        <v>42683</v>
      </c>
      <c r="N73" s="11" t="n">
        <v>101</v>
      </c>
      <c r="O73" s="31" t="n">
        <v>42726</v>
      </c>
      <c r="P73" s="11" t="n">
        <v>12.1</v>
      </c>
      <c r="Q73" s="31" t="n">
        <v>42375</v>
      </c>
    </row>
    <row r="74" customFormat="false" ht="12.75" hidden="false" customHeight="false" outlineLevel="0" collapsed="false">
      <c r="A74" s="11" t="n">
        <v>595</v>
      </c>
      <c r="B74" s="12" t="s">
        <v>99</v>
      </c>
      <c r="C74" s="11" t="n">
        <v>2</v>
      </c>
      <c r="D74" s="13" t="n">
        <v>3194.89429175476</v>
      </c>
      <c r="E74" s="13"/>
      <c r="F74" s="13"/>
      <c r="G74" s="14"/>
      <c r="H74" s="15"/>
      <c r="I74" s="11" t="n">
        <v>74.1</v>
      </c>
      <c r="J74" s="15"/>
      <c r="K74" s="31" t="n">
        <v>42600</v>
      </c>
      <c r="L74" s="31" t="n">
        <v>42650</v>
      </c>
      <c r="M74" s="31" t="n">
        <v>42683</v>
      </c>
      <c r="N74" s="11" t="n">
        <v>100</v>
      </c>
      <c r="O74" s="31" t="n">
        <v>42726</v>
      </c>
      <c r="P74" s="11" t="n">
        <v>12.9</v>
      </c>
      <c r="Q74" s="31" t="n">
        <v>42375</v>
      </c>
    </row>
    <row r="75" customFormat="false" ht="12.75" hidden="false" customHeight="false" outlineLevel="0" collapsed="false">
      <c r="A75" s="11" t="n">
        <v>612</v>
      </c>
      <c r="B75" s="12" t="s">
        <v>99</v>
      </c>
      <c r="C75" s="11" t="n">
        <v>3</v>
      </c>
      <c r="D75" s="13" t="n">
        <v>4586.2</v>
      </c>
      <c r="E75" s="13"/>
      <c r="F75" s="13"/>
      <c r="G75" s="14"/>
      <c r="H75" s="15"/>
      <c r="I75" s="11" t="n">
        <v>75.2</v>
      </c>
      <c r="J75" s="15"/>
      <c r="K75" s="31" t="n">
        <v>42600</v>
      </c>
      <c r="L75" s="31" t="n">
        <v>42650</v>
      </c>
      <c r="M75" s="31" t="n">
        <v>42690</v>
      </c>
      <c r="N75" s="11" t="n">
        <v>105</v>
      </c>
      <c r="O75" s="31" t="n">
        <v>42722</v>
      </c>
      <c r="P75" s="11" t="n">
        <v>13.3</v>
      </c>
      <c r="Q75" s="31" t="n">
        <v>42374</v>
      </c>
    </row>
    <row r="76" customFormat="false" ht="12.75" hidden="false" customHeight="false" outlineLevel="0" collapsed="false">
      <c r="A76" s="11" t="n">
        <v>637</v>
      </c>
      <c r="B76" s="12" t="s">
        <v>99</v>
      </c>
      <c r="C76" s="11" t="n">
        <v>4</v>
      </c>
      <c r="D76" s="13" t="n">
        <v>2919.74982381959</v>
      </c>
      <c r="E76" s="13"/>
      <c r="F76" s="13"/>
      <c r="G76" s="14"/>
      <c r="H76" s="15"/>
      <c r="I76" s="11" t="n">
        <v>74.4</v>
      </c>
      <c r="J76" s="15"/>
      <c r="K76" s="31" t="n">
        <v>42600</v>
      </c>
      <c r="L76" s="31" t="n">
        <v>42650</v>
      </c>
      <c r="M76" s="31" t="n">
        <v>42690</v>
      </c>
      <c r="N76" s="11" t="n">
        <v>100</v>
      </c>
      <c r="O76" s="31" t="n">
        <v>42722</v>
      </c>
      <c r="P76" s="11" t="n">
        <v>12.5</v>
      </c>
      <c r="Q76" s="31" t="n">
        <v>42375</v>
      </c>
    </row>
    <row r="77" customFormat="false" ht="12.75" hidden="false" customHeight="false" outlineLevel="0" collapsed="false">
      <c r="A77" s="11" t="n">
        <v>583</v>
      </c>
      <c r="B77" s="12" t="s">
        <v>100</v>
      </c>
      <c r="C77" s="11" t="n">
        <v>1</v>
      </c>
      <c r="D77" s="13" t="n">
        <v>1630.39464411557</v>
      </c>
      <c r="E77" s="13" t="n">
        <v>2339.52078928823</v>
      </c>
      <c r="F77" s="13" t="n">
        <v>842.63469583292</v>
      </c>
      <c r="G77" s="14" t="n">
        <v>0.360174057734824</v>
      </c>
      <c r="H77" s="15" t="n">
        <v>14.23</v>
      </c>
      <c r="I77" s="11" t="n">
        <v>68</v>
      </c>
      <c r="J77" s="15" t="e">
        <f aca="false">NA()</f>
        <v>#N/A</v>
      </c>
      <c r="K77" s="31" t="n">
        <v>42600</v>
      </c>
      <c r="L77" s="31" t="n">
        <v>42650</v>
      </c>
      <c r="M77" s="31" t="n">
        <v>42692</v>
      </c>
      <c r="N77" s="11" t="n">
        <v>80</v>
      </c>
      <c r="O77" s="31" t="n">
        <v>42726</v>
      </c>
      <c r="P77" s="11" t="n">
        <v>12.2</v>
      </c>
      <c r="Q77" s="31" t="n">
        <v>42375</v>
      </c>
    </row>
    <row r="78" customFormat="false" ht="12.75" hidden="false" customHeight="false" outlineLevel="0" collapsed="false">
      <c r="A78" s="11" t="n">
        <v>597</v>
      </c>
      <c r="B78" s="12" t="s">
        <v>100</v>
      </c>
      <c r="C78" s="11" t="n">
        <v>2</v>
      </c>
      <c r="D78" s="13" t="n">
        <v>1801.58562367865</v>
      </c>
      <c r="E78" s="13"/>
      <c r="F78" s="13"/>
      <c r="G78" s="14"/>
      <c r="H78" s="15"/>
      <c r="I78" s="11" t="n">
        <v>64.2</v>
      </c>
      <c r="J78" s="15"/>
      <c r="K78" s="31" t="n">
        <v>42600</v>
      </c>
      <c r="L78" s="31" t="n">
        <v>42650</v>
      </c>
      <c r="M78" s="31" t="n">
        <v>42690</v>
      </c>
      <c r="N78" s="11" t="n">
        <v>83</v>
      </c>
      <c r="O78" s="31" t="n">
        <v>42726</v>
      </c>
      <c r="P78" s="11" t="n">
        <v>12.6</v>
      </c>
      <c r="Q78" s="31" t="n">
        <v>42375</v>
      </c>
    </row>
    <row r="79" customFormat="false" ht="12.75" hidden="false" customHeight="false" outlineLevel="0" collapsed="false">
      <c r="A79" s="11" t="n">
        <v>629</v>
      </c>
      <c r="B79" s="12" t="s">
        <v>100</v>
      </c>
      <c r="C79" s="11" t="n">
        <v>3</v>
      </c>
      <c r="D79" s="13" t="n">
        <v>3492.33615221987</v>
      </c>
      <c r="E79" s="13"/>
      <c r="F79" s="13"/>
      <c r="G79" s="14"/>
      <c r="H79" s="15"/>
      <c r="I79" s="11" t="n">
        <v>72.3</v>
      </c>
      <c r="J79" s="15"/>
      <c r="K79" s="31" t="n">
        <v>42600</v>
      </c>
      <c r="L79" s="31" t="n">
        <v>42650</v>
      </c>
      <c r="M79" s="31" t="n">
        <v>42690</v>
      </c>
      <c r="N79" s="11" t="n">
        <v>82</v>
      </c>
      <c r="O79" s="31" t="n">
        <v>42726</v>
      </c>
      <c r="P79" s="11" t="n">
        <v>11.9</v>
      </c>
      <c r="Q79" s="31" t="n">
        <v>42375</v>
      </c>
    </row>
    <row r="80" customFormat="false" ht="12.75" hidden="false" customHeight="false" outlineLevel="0" collapsed="false">
      <c r="A80" s="11" t="n">
        <v>654</v>
      </c>
      <c r="B80" s="12" t="s">
        <v>100</v>
      </c>
      <c r="C80" s="11" t="n">
        <v>4</v>
      </c>
      <c r="D80" s="13" t="n">
        <v>2433.76673713883</v>
      </c>
      <c r="E80" s="13"/>
      <c r="F80" s="13"/>
      <c r="G80" s="14"/>
      <c r="H80" s="15"/>
      <c r="I80" s="11" t="n">
        <v>70.4</v>
      </c>
      <c r="J80" s="15"/>
      <c r="K80" s="31" t="n">
        <v>42600</v>
      </c>
      <c r="L80" s="31" t="n">
        <v>42650</v>
      </c>
      <c r="M80" s="31" t="n">
        <v>42690</v>
      </c>
      <c r="N80" s="11" t="n">
        <v>80</v>
      </c>
      <c r="O80" s="31" t="n">
        <v>42722</v>
      </c>
      <c r="P80" s="11" t="n">
        <v>12.9</v>
      </c>
      <c r="Q80" s="31" t="n">
        <v>42375</v>
      </c>
    </row>
    <row r="81" customFormat="false" ht="12.75" hidden="false" customHeight="false" outlineLevel="0" collapsed="false">
      <c r="A81" s="11" t="n">
        <v>577</v>
      </c>
      <c r="B81" s="12" t="s">
        <v>101</v>
      </c>
      <c r="C81" s="11" t="n">
        <v>1</v>
      </c>
      <c r="D81" s="13" t="n">
        <v>1926.51162790698</v>
      </c>
      <c r="E81" s="13" t="n">
        <v>2368.25845665962</v>
      </c>
      <c r="F81" s="13" t="n">
        <v>495.385423436538</v>
      </c>
      <c r="G81" s="14" t="n">
        <v>0.209177094688926</v>
      </c>
      <c r="H81" s="15" t="n">
        <v>12.61</v>
      </c>
      <c r="I81" s="11" t="n">
        <v>64.4</v>
      </c>
      <c r="J81" s="15" t="e">
        <f aca="false">NA()</f>
        <v>#N/A</v>
      </c>
      <c r="K81" s="31" t="n">
        <v>42600</v>
      </c>
      <c r="L81" s="31" t="n">
        <v>42650</v>
      </c>
      <c r="M81" s="31" t="n">
        <v>42690</v>
      </c>
      <c r="N81" s="11" t="n">
        <v>94</v>
      </c>
      <c r="O81" s="31" t="n">
        <v>42726</v>
      </c>
      <c r="P81" s="11" t="n">
        <v>12.8</v>
      </c>
      <c r="Q81" s="31" t="n">
        <v>42375</v>
      </c>
    </row>
    <row r="82" customFormat="false" ht="12.75" hidden="false" customHeight="false" outlineLevel="0" collapsed="false">
      <c r="A82" s="11" t="n">
        <v>607</v>
      </c>
      <c r="B82" s="12" t="s">
        <v>101</v>
      </c>
      <c r="C82" s="11" t="n">
        <v>2</v>
      </c>
      <c r="D82" s="13" t="n">
        <v>2051.03594080338</v>
      </c>
      <c r="E82" s="13"/>
      <c r="F82" s="13"/>
      <c r="G82" s="14"/>
      <c r="H82" s="15"/>
      <c r="I82" s="11" t="n">
        <v>66.4</v>
      </c>
      <c r="J82" s="15"/>
      <c r="K82" s="31" t="n">
        <v>42600</v>
      </c>
      <c r="L82" s="31" t="n">
        <v>42650</v>
      </c>
      <c r="M82" s="31" t="n">
        <v>42690</v>
      </c>
      <c r="N82" s="11" t="n">
        <v>89</v>
      </c>
      <c r="O82" s="31" t="n">
        <v>42722</v>
      </c>
      <c r="P82" s="11" t="n">
        <v>12.6</v>
      </c>
      <c r="Q82" s="31" t="n">
        <v>42375</v>
      </c>
    </row>
    <row r="83" customFormat="false" ht="12.75" hidden="false" customHeight="false" outlineLevel="0" collapsed="false">
      <c r="A83" s="11" t="n">
        <v>618</v>
      </c>
      <c r="B83" s="12" t="s">
        <v>101</v>
      </c>
      <c r="C83" s="11" t="n">
        <v>3</v>
      </c>
      <c r="D83" s="13" t="n">
        <v>3023.81606765328</v>
      </c>
      <c r="E83" s="13"/>
      <c r="F83" s="13"/>
      <c r="G83" s="14"/>
      <c r="H83" s="15"/>
      <c r="I83" s="11" t="n">
        <v>64.3</v>
      </c>
      <c r="J83" s="15"/>
      <c r="K83" s="31" t="n">
        <v>42600</v>
      </c>
      <c r="L83" s="31" t="n">
        <v>42650</v>
      </c>
      <c r="M83" s="31" t="n">
        <v>42690</v>
      </c>
      <c r="N83" s="11" t="n">
        <v>95</v>
      </c>
      <c r="O83" s="31" t="n">
        <v>42726</v>
      </c>
      <c r="P83" s="11" t="n">
        <v>12.7</v>
      </c>
      <c r="Q83" s="31" t="n">
        <v>42375</v>
      </c>
    </row>
    <row r="84" customFormat="false" ht="12.75" hidden="false" customHeight="false" outlineLevel="0" collapsed="false">
      <c r="A84" s="11" t="n">
        <v>639</v>
      </c>
      <c r="B84" s="12" t="s">
        <v>101</v>
      </c>
      <c r="C84" s="11" t="n">
        <v>4</v>
      </c>
      <c r="D84" s="13" t="n">
        <v>2471.67019027484</v>
      </c>
      <c r="E84" s="13"/>
      <c r="F84" s="13"/>
      <c r="G84" s="14"/>
      <c r="H84" s="15"/>
      <c r="I84" s="11" t="n">
        <v>61.9</v>
      </c>
      <c r="J84" s="15"/>
      <c r="K84" s="31" t="n">
        <v>42600</v>
      </c>
      <c r="L84" s="31" t="n">
        <v>42650</v>
      </c>
      <c r="M84" s="31" t="n">
        <v>42692</v>
      </c>
      <c r="N84" s="11" t="n">
        <v>95</v>
      </c>
      <c r="O84" s="31" t="n">
        <v>42726</v>
      </c>
      <c r="P84" s="11" t="n">
        <v>13.4</v>
      </c>
      <c r="Q84" s="31" t="n">
        <v>42375</v>
      </c>
    </row>
    <row r="85" customFormat="false" ht="12.75" hidden="false" customHeight="false" outlineLevel="0" collapsed="false">
      <c r="A85" s="11" t="n">
        <v>588</v>
      </c>
      <c r="B85" s="12" t="s">
        <v>102</v>
      </c>
      <c r="C85" s="11" t="n">
        <v>1</v>
      </c>
      <c r="D85" s="13" t="n">
        <v>1798.4496124031</v>
      </c>
      <c r="E85" s="13" t="n">
        <v>2272.92899929528</v>
      </c>
      <c r="F85" s="13" t="n">
        <v>410.740873514599</v>
      </c>
      <c r="G85" s="14" t="n">
        <v>0.180709944587776</v>
      </c>
      <c r="H85" s="15" t="n">
        <v>11.98</v>
      </c>
      <c r="I85" s="11" t="n">
        <v>71</v>
      </c>
      <c r="J85" s="15" t="e">
        <f aca="false">NA()</f>
        <v>#N/A</v>
      </c>
      <c r="K85" s="31" t="n">
        <v>42600</v>
      </c>
      <c r="L85" s="31" t="n">
        <v>42650</v>
      </c>
      <c r="M85" s="31" t="n">
        <v>42683</v>
      </c>
      <c r="N85" s="11" t="n">
        <v>75</v>
      </c>
      <c r="O85" s="31" t="n">
        <v>42722</v>
      </c>
      <c r="P85" s="11" t="n">
        <v>12</v>
      </c>
      <c r="Q85" s="31" t="n">
        <v>42375</v>
      </c>
    </row>
    <row r="86" customFormat="false" ht="12.75" hidden="false" customHeight="false" outlineLevel="0" collapsed="false">
      <c r="A86" s="11" t="n">
        <v>603</v>
      </c>
      <c r="B86" s="12" t="s">
        <v>102</v>
      </c>
      <c r="C86" s="11" t="n">
        <v>2</v>
      </c>
      <c r="D86" s="13" t="n">
        <v>2703.87596899225</v>
      </c>
      <c r="E86" s="13"/>
      <c r="F86" s="13"/>
      <c r="G86" s="14"/>
      <c r="H86" s="15"/>
      <c r="I86" s="11" t="n">
        <v>69.4</v>
      </c>
      <c r="J86" s="15"/>
      <c r="K86" s="31" t="n">
        <v>42600</v>
      </c>
      <c r="L86" s="31" t="n">
        <v>42650</v>
      </c>
      <c r="M86" s="31" t="n">
        <v>42690</v>
      </c>
      <c r="N86" s="11" t="n">
        <v>75</v>
      </c>
      <c r="O86" s="31" t="n">
        <v>42722</v>
      </c>
      <c r="P86" s="11" t="n">
        <v>12</v>
      </c>
      <c r="Q86" s="31" t="n">
        <v>42375</v>
      </c>
    </row>
    <row r="87" customFormat="false" ht="12.75" hidden="false" customHeight="false" outlineLevel="0" collapsed="false">
      <c r="A87" s="11" t="n">
        <v>631</v>
      </c>
      <c r="B87" s="12" t="s">
        <v>102</v>
      </c>
      <c r="C87" s="11" t="n">
        <v>3</v>
      </c>
      <c r="D87" s="13" t="n">
        <v>2077.51937984496</v>
      </c>
      <c r="E87" s="13"/>
      <c r="F87" s="13"/>
      <c r="G87" s="14"/>
      <c r="H87" s="15"/>
      <c r="I87" s="11" t="n">
        <v>70.4</v>
      </c>
      <c r="J87" s="15"/>
      <c r="K87" s="31" t="n">
        <v>42600</v>
      </c>
      <c r="L87" s="31" t="n">
        <v>42650</v>
      </c>
      <c r="M87" s="31" t="n">
        <v>42683</v>
      </c>
      <c r="N87" s="11" t="n">
        <v>70</v>
      </c>
      <c r="O87" s="31" t="n">
        <v>42722</v>
      </c>
      <c r="P87" s="11" t="n">
        <v>12</v>
      </c>
      <c r="Q87" s="31" t="n">
        <v>42375</v>
      </c>
    </row>
    <row r="88" customFormat="false" ht="12.75" hidden="false" customHeight="false" outlineLevel="0" collapsed="false">
      <c r="A88" s="11" t="n">
        <v>651</v>
      </c>
      <c r="B88" s="12" t="s">
        <v>102</v>
      </c>
      <c r="C88" s="11" t="n">
        <v>4</v>
      </c>
      <c r="D88" s="13" t="n">
        <v>2511.8710359408</v>
      </c>
      <c r="E88" s="13"/>
      <c r="F88" s="13"/>
      <c r="G88" s="14"/>
      <c r="H88" s="15"/>
      <c r="I88" s="11" t="n">
        <v>70.5</v>
      </c>
      <c r="J88" s="15"/>
      <c r="K88" s="31" t="n">
        <v>42600</v>
      </c>
      <c r="L88" s="31" t="n">
        <v>42650</v>
      </c>
      <c r="M88" s="31" t="n">
        <v>42690</v>
      </c>
      <c r="N88" s="11" t="n">
        <v>70</v>
      </c>
      <c r="O88" s="31" t="n">
        <v>42722</v>
      </c>
      <c r="P88" s="11" t="n">
        <v>12.1</v>
      </c>
      <c r="Q88" s="31" t="n">
        <v>42375</v>
      </c>
    </row>
    <row r="89" customFormat="false" ht="12.75" hidden="false" customHeight="false" outlineLevel="0" collapsed="false">
      <c r="A89" s="11" t="n">
        <v>571</v>
      </c>
      <c r="B89" s="12" t="s">
        <v>103</v>
      </c>
      <c r="C89" s="11" t="n">
        <v>1</v>
      </c>
      <c r="D89" s="13" t="n">
        <v>1265.7</v>
      </c>
      <c r="E89" s="13" t="n">
        <v>1112.49617688513</v>
      </c>
      <c r="F89" s="13" t="n">
        <v>202.005465094606</v>
      </c>
      <c r="G89" s="14" t="n">
        <v>0.181578570148618</v>
      </c>
      <c r="H89" s="15" t="n">
        <v>12.73</v>
      </c>
      <c r="I89" s="11" t="n">
        <v>53.8</v>
      </c>
      <c r="J89" s="15" t="e">
        <f aca="false">NA()</f>
        <v>#N/A</v>
      </c>
      <c r="K89" s="31" t="n">
        <v>42600</v>
      </c>
      <c r="L89" s="31" t="n">
        <v>42650</v>
      </c>
      <c r="M89" s="31" t="n">
        <v>42686</v>
      </c>
      <c r="N89" s="11" t="n">
        <v>70</v>
      </c>
      <c r="O89" s="31" t="n">
        <v>42726</v>
      </c>
      <c r="P89" s="11" t="n">
        <v>12.2</v>
      </c>
      <c r="Q89" s="31" t="n">
        <v>42375</v>
      </c>
    </row>
    <row r="90" customFormat="false" ht="12.75" hidden="false" customHeight="false" outlineLevel="0" collapsed="false">
      <c r="A90" s="11" t="n">
        <v>593</v>
      </c>
      <c r="B90" s="12" t="s">
        <v>103</v>
      </c>
      <c r="C90" s="11" t="n">
        <v>2</v>
      </c>
      <c r="D90" s="13" t="n">
        <v>1081.57152924595</v>
      </c>
      <c r="E90" s="13"/>
      <c r="F90" s="13"/>
      <c r="G90" s="14"/>
      <c r="H90" s="15"/>
      <c r="I90" s="11" t="n">
        <v>52.7</v>
      </c>
      <c r="J90" s="15"/>
      <c r="K90" s="31" t="n">
        <v>42600</v>
      </c>
      <c r="L90" s="31" t="n">
        <v>42650</v>
      </c>
      <c r="M90" s="31" t="n">
        <v>42690</v>
      </c>
      <c r="N90" s="11" t="n">
        <v>73</v>
      </c>
      <c r="O90" s="31" t="n">
        <v>42726</v>
      </c>
      <c r="P90" s="11" t="n">
        <v>12.3</v>
      </c>
      <c r="Q90" s="31" t="n">
        <v>42375</v>
      </c>
    </row>
    <row r="91" customFormat="false" ht="12.75" hidden="false" customHeight="false" outlineLevel="0" collapsed="false">
      <c r="A91" s="11" t="n">
        <v>616</v>
      </c>
      <c r="B91" s="12" t="s">
        <v>103</v>
      </c>
      <c r="C91" s="11" t="n">
        <v>3</v>
      </c>
      <c r="D91" s="13" t="n">
        <v>1264.09443269908</v>
      </c>
      <c r="E91" s="13"/>
      <c r="F91" s="13"/>
      <c r="G91" s="14"/>
      <c r="H91" s="15"/>
      <c r="I91" s="11" t="n">
        <v>47.9</v>
      </c>
      <c r="J91" s="15"/>
      <c r="K91" s="31" t="n">
        <v>42600</v>
      </c>
      <c r="L91" s="31" t="n">
        <v>42650</v>
      </c>
      <c r="M91" s="31" t="n">
        <v>42690</v>
      </c>
      <c r="N91" s="11" t="n">
        <v>70</v>
      </c>
      <c r="O91" s="31" t="n">
        <v>42722</v>
      </c>
      <c r="P91" s="11" t="n">
        <v>12.5</v>
      </c>
      <c r="Q91" s="31" t="n">
        <v>42375</v>
      </c>
    </row>
    <row r="92" customFormat="false" ht="12.75" hidden="false" customHeight="false" outlineLevel="0" collapsed="false">
      <c r="A92" s="11" t="n">
        <v>638</v>
      </c>
      <c r="B92" s="12" t="s">
        <v>103</v>
      </c>
      <c r="C92" s="11" t="n">
        <v>4</v>
      </c>
      <c r="D92" s="13" t="n">
        <v>838.61874559549</v>
      </c>
      <c r="E92" s="13"/>
      <c r="F92" s="13"/>
      <c r="G92" s="14"/>
      <c r="H92" s="15"/>
      <c r="I92" s="11" t="n">
        <v>47.3</v>
      </c>
      <c r="J92" s="15"/>
      <c r="K92" s="31" t="n">
        <v>42600</v>
      </c>
      <c r="L92" s="31" t="n">
        <v>42650</v>
      </c>
      <c r="M92" s="31" t="n">
        <v>42690</v>
      </c>
      <c r="N92" s="11" t="n">
        <v>75</v>
      </c>
      <c r="O92" s="31" t="n">
        <v>42722</v>
      </c>
      <c r="P92" s="11" t="n">
        <v>12.4</v>
      </c>
      <c r="Q92" s="31" t="n">
        <v>42375</v>
      </c>
    </row>
    <row r="95" customFormat="false" ht="12.75" hidden="false" customHeight="false" outlineLevel="0" collapsed="false">
      <c r="A95" s="5" t="s">
        <v>111</v>
      </c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 t="s">
        <v>112</v>
      </c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 t="s">
        <v>106</v>
      </c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 t="s">
        <v>113</v>
      </c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 t="s">
        <v>108</v>
      </c>
      <c r="B99" s="5"/>
      <c r="C99" s="5"/>
      <c r="D99" s="5"/>
      <c r="E99" s="5"/>
      <c r="F99" s="5"/>
      <c r="G99" s="5"/>
    </row>
  </sheetData>
  <mergeCells count="151">
    <mergeCell ref="A1:Q1"/>
    <mergeCell ref="A3:A4"/>
    <mergeCell ref="B3:B4"/>
    <mergeCell ref="C3:C4"/>
    <mergeCell ref="D3:G3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B5:B8"/>
    <mergeCell ref="E5:E8"/>
    <mergeCell ref="F5:F8"/>
    <mergeCell ref="G5:G8"/>
    <mergeCell ref="H5:H8"/>
    <mergeCell ref="J5:J8"/>
    <mergeCell ref="B9:B12"/>
    <mergeCell ref="E9:E12"/>
    <mergeCell ref="F9:F12"/>
    <mergeCell ref="G9:G12"/>
    <mergeCell ref="H9:H12"/>
    <mergeCell ref="J9:J12"/>
    <mergeCell ref="B13:B16"/>
    <mergeCell ref="E13:E16"/>
    <mergeCell ref="F13:F16"/>
    <mergeCell ref="G13:G16"/>
    <mergeCell ref="H13:H16"/>
    <mergeCell ref="J13:J16"/>
    <mergeCell ref="B17:B20"/>
    <mergeCell ref="E17:E20"/>
    <mergeCell ref="F17:F20"/>
    <mergeCell ref="G17:G20"/>
    <mergeCell ref="H17:H20"/>
    <mergeCell ref="J17:J20"/>
    <mergeCell ref="B21:B24"/>
    <mergeCell ref="E21:E24"/>
    <mergeCell ref="F21:F24"/>
    <mergeCell ref="G21:G24"/>
    <mergeCell ref="H21:H24"/>
    <mergeCell ref="J21:J24"/>
    <mergeCell ref="B25:B28"/>
    <mergeCell ref="E25:E28"/>
    <mergeCell ref="F25:F28"/>
    <mergeCell ref="G25:G28"/>
    <mergeCell ref="H25:H28"/>
    <mergeCell ref="J25:J28"/>
    <mergeCell ref="B29:B32"/>
    <mergeCell ref="E29:E32"/>
    <mergeCell ref="F29:F32"/>
    <mergeCell ref="G29:G32"/>
    <mergeCell ref="H29:H32"/>
    <mergeCell ref="J29:J32"/>
    <mergeCell ref="B33:B36"/>
    <mergeCell ref="E33:E36"/>
    <mergeCell ref="F33:F36"/>
    <mergeCell ref="G33:G36"/>
    <mergeCell ref="H33:H36"/>
    <mergeCell ref="J33:J36"/>
    <mergeCell ref="B37:B40"/>
    <mergeCell ref="E37:E40"/>
    <mergeCell ref="F37:F40"/>
    <mergeCell ref="G37:G40"/>
    <mergeCell ref="H37:H40"/>
    <mergeCell ref="J37:J40"/>
    <mergeCell ref="B41:B44"/>
    <mergeCell ref="E41:E44"/>
    <mergeCell ref="F41:F44"/>
    <mergeCell ref="G41:G44"/>
    <mergeCell ref="H41:H44"/>
    <mergeCell ref="J41:J44"/>
    <mergeCell ref="B45:B48"/>
    <mergeCell ref="E45:E48"/>
    <mergeCell ref="F45:F48"/>
    <mergeCell ref="G45:G48"/>
    <mergeCell ref="H45:H48"/>
    <mergeCell ref="J45:J48"/>
    <mergeCell ref="B49:B52"/>
    <mergeCell ref="E49:E52"/>
    <mergeCell ref="F49:F52"/>
    <mergeCell ref="G49:G52"/>
    <mergeCell ref="H49:H52"/>
    <mergeCell ref="J49:J52"/>
    <mergeCell ref="B53:B56"/>
    <mergeCell ref="E53:E56"/>
    <mergeCell ref="F53:F56"/>
    <mergeCell ref="G53:G56"/>
    <mergeCell ref="H53:H56"/>
    <mergeCell ref="J53:J56"/>
    <mergeCell ref="B57:B60"/>
    <mergeCell ref="E57:E60"/>
    <mergeCell ref="F57:F60"/>
    <mergeCell ref="G57:G60"/>
    <mergeCell ref="H57:H60"/>
    <mergeCell ref="J57:J60"/>
    <mergeCell ref="B61:B64"/>
    <mergeCell ref="E61:E64"/>
    <mergeCell ref="F61:F64"/>
    <mergeCell ref="G61:G64"/>
    <mergeCell ref="H61:H64"/>
    <mergeCell ref="J61:J64"/>
    <mergeCell ref="B65:B68"/>
    <mergeCell ref="E65:E68"/>
    <mergeCell ref="F65:F68"/>
    <mergeCell ref="G65:G68"/>
    <mergeCell ref="H65:H68"/>
    <mergeCell ref="J65:J68"/>
    <mergeCell ref="B69:B72"/>
    <mergeCell ref="E69:E72"/>
    <mergeCell ref="F69:F72"/>
    <mergeCell ref="G69:G72"/>
    <mergeCell ref="H69:H72"/>
    <mergeCell ref="J69:J72"/>
    <mergeCell ref="B73:B76"/>
    <mergeCell ref="E73:E76"/>
    <mergeCell ref="F73:F76"/>
    <mergeCell ref="G73:G76"/>
    <mergeCell ref="H73:H76"/>
    <mergeCell ref="J73:J76"/>
    <mergeCell ref="B77:B80"/>
    <mergeCell ref="E77:E80"/>
    <mergeCell ref="F77:F80"/>
    <mergeCell ref="G77:G80"/>
    <mergeCell ref="H77:H80"/>
    <mergeCell ref="J77:J80"/>
    <mergeCell ref="B81:B84"/>
    <mergeCell ref="E81:E84"/>
    <mergeCell ref="F81:F84"/>
    <mergeCell ref="G81:G84"/>
    <mergeCell ref="H81:H84"/>
    <mergeCell ref="J81:J84"/>
    <mergeCell ref="B85:B88"/>
    <mergeCell ref="E85:E88"/>
    <mergeCell ref="F85:F88"/>
    <mergeCell ref="G85:G88"/>
    <mergeCell ref="H85:H88"/>
    <mergeCell ref="J85:J88"/>
    <mergeCell ref="B89:B92"/>
    <mergeCell ref="E89:E92"/>
    <mergeCell ref="F89:F92"/>
    <mergeCell ref="G89:G92"/>
    <mergeCell ref="H89:H92"/>
    <mergeCell ref="J89:J92"/>
    <mergeCell ref="A95:G95"/>
    <mergeCell ref="A96:G96"/>
    <mergeCell ref="A97:G97"/>
    <mergeCell ref="A98:G98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