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Ranking" sheetId="1" state="visible" r:id="rId2"/>
    <sheet name="PARTICIPANTES-1 epoca" sheetId="2" state="visible" r:id="rId3"/>
    <sheet name="plano-1ep" sheetId="3" state="visible" r:id="rId4"/>
    <sheet name="Peso Hect" sheetId="4" state="visible" r:id="rId5"/>
    <sheet name="Participantes 4 fecha" sheetId="5" state="visible" r:id="rId6"/>
    <sheet name="Ranking 4" sheetId="6" state="visible" r:id="rId7"/>
    <sheet name="Plano 3 fecha" sheetId="7" state="visible" r:id="rId8"/>
    <sheet name="Participantes 3 fecha" sheetId="8" state="visible" r:id="rId9"/>
    <sheet name="Ranking 3" sheetId="9" state="visible" r:id="rId10"/>
    <sheet name="plano 2 fecha" sheetId="10" state="visible" r:id="rId11"/>
    <sheet name="Particpantes 2 fecha" sheetId="11" state="visible" r:id="rId12"/>
    <sheet name="Ranking" sheetId="12" state="visible" r:id="rId13"/>
  </sheets>
  <externalReferences>
    <externalReference r:id="rId14"/>
  </externalReferences>
  <definedNames>
    <definedName function="false" hidden="false" localSheetId="1" name="_xlnm.Print_Area" vbProcedure="false">'PARTICIPANTES-1 epoca'!$A$1:$H$42</definedName>
    <definedName function="false" hidden="false" localSheetId="2" name="_xlnm.Print_Area" vbProcedure="false">'plano-1ep'!$A$23:$F$47</definedName>
    <definedName function="false" hidden="false" localSheetId="0" name="_xlnm.Print_Area" vbProcedure="false">'Tabla Ranking'!$A$1:$E$29</definedName>
    <definedName function="false" hidden="false" name="Datos" vbProcedure="false">'[1]Resumen sin ordenar'!$B$7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274">
  <si>
    <t xml:space="preserve">VARIEDADES</t>
  </si>
  <si>
    <t xml:space="preserve">CICLO</t>
  </si>
  <si>
    <t xml:space="preserve"> PM </t>
  </si>
  <si>
    <t xml:space="preserve"> PG</t>
  </si>
  <si>
    <t xml:space="preserve">Rend Kg/ha</t>
  </si>
  <si>
    <t xml:space="preserve">Peso Hect (g)</t>
  </si>
  <si>
    <t xml:space="preserve">% Promedio</t>
  </si>
  <si>
    <t xml:space="preserve">BUCKRANQUEL</t>
  </si>
  <si>
    <t xml:space="preserve">37.55</t>
  </si>
  <si>
    <t xml:space="preserve">BAGUETTE19</t>
  </si>
  <si>
    <t xml:space="preserve">L</t>
  </si>
  <si>
    <t xml:space="preserve">BAGUETTE17</t>
  </si>
  <si>
    <t xml:space="preserve">IL</t>
  </si>
  <si>
    <t xml:space="preserve">KLEINCARPINCHO</t>
  </si>
  <si>
    <t xml:space="preserve">CL</t>
  </si>
  <si>
    <t xml:space="preserve">BUCKMALEVO</t>
  </si>
  <si>
    <t xml:space="preserve">40.4</t>
  </si>
  <si>
    <t xml:space="preserve">BIOINTA3004</t>
  </si>
  <si>
    <t xml:space="preserve">KLEINGUERRERO</t>
  </si>
  <si>
    <t xml:space="preserve">ACA304</t>
  </si>
  <si>
    <t xml:space="preserve">34.6</t>
  </si>
  <si>
    <t xml:space="preserve">THEMIX-L</t>
  </si>
  <si>
    <t xml:space="preserve">PIPUNTAL</t>
  </si>
  <si>
    <t xml:space="preserve">BAGUETTE10</t>
  </si>
  <si>
    <t xml:space="preserve">KGAVILAN</t>
  </si>
  <si>
    <t xml:space="preserve">BAGUETTE18</t>
  </si>
  <si>
    <t xml:space="preserve">BGUAPO</t>
  </si>
  <si>
    <t xml:space="preserve">43.4</t>
  </si>
  <si>
    <t xml:space="preserve">INIA-TORCAZA</t>
  </si>
  <si>
    <t xml:space="preserve">ACA303</t>
  </si>
  <si>
    <t xml:space="preserve">38.52</t>
  </si>
  <si>
    <t xml:space="preserve">ACA201</t>
  </si>
  <si>
    <t xml:space="preserve">41.36</t>
  </si>
  <si>
    <t xml:space="preserve">BUCKTAITA (260785)</t>
  </si>
  <si>
    <t xml:space="preserve">40.3</t>
  </si>
  <si>
    <t xml:space="preserve">LE2330</t>
  </si>
  <si>
    <t xml:space="preserve">BP11</t>
  </si>
  <si>
    <t xml:space="preserve">CH12559</t>
  </si>
  <si>
    <t xml:space="preserve">BUCKBAQUEANO(250313)</t>
  </si>
  <si>
    <t xml:space="preserve">KLEINPANTERA</t>
  </si>
  <si>
    <t xml:space="preserve">BAGUETTE31</t>
  </si>
  <si>
    <t xml:space="preserve">ACIENDA</t>
  </si>
  <si>
    <t xml:space="preserve">BIOINTA3000</t>
  </si>
  <si>
    <t xml:space="preserve">.</t>
  </si>
  <si>
    <t xml:space="preserve">ACA315</t>
  </si>
  <si>
    <t xml:space="preserve">40.12</t>
  </si>
  <si>
    <t xml:space="preserve">BIOINTA3003</t>
  </si>
  <si>
    <t xml:space="preserve">BAGUETTE30</t>
  </si>
  <si>
    <t xml:space="preserve">BARRIERO</t>
  </si>
  <si>
    <t xml:space="preserve">Promedio 1 Fecha</t>
  </si>
  <si>
    <t xml:space="preserve">2008 T RED-TRIGO SUBREG VS </t>
  </si>
  <si>
    <t xml:space="preserve">         EPOCA Nº 1</t>
  </si>
  <si>
    <t xml:space="preserve">COMPLETAR LARGO DE PARCELA QUE REALMENTE </t>
  </si>
  <si>
    <t xml:space="preserve">SE SIEMBRA(considerar,lo que puede caer antes del inicio de la parcela</t>
  </si>
  <si>
    <t xml:space="preserve">y lo que se puede sembrar de mas,al finalizar la parcela)</t>
  </si>
  <si>
    <t xml:space="preserve">COMPLETAR EL NUMERO</t>
  </si>
  <si>
    <t xml:space="preserve">PARCELA</t>
  </si>
  <si>
    <t xml:space="preserve">DE PLANTAS A SEMBRAR</t>
  </si>
  <si>
    <t xml:space="preserve">A</t>
  </si>
  <si>
    <t xml:space="preserve">250+25</t>
  </si>
  <si>
    <t xml:space="preserve">S:</t>
  </si>
  <si>
    <t xml:space="preserve">DENSIDAD:</t>
  </si>
  <si>
    <t xml:space="preserve">SUP.=</t>
  </si>
  <si>
    <t xml:space="preserve">G:</t>
  </si>
  <si>
    <t xml:space="preserve"> FACTOR  :  </t>
  </si>
  <si>
    <t xml:space="preserve">REPET:</t>
  </si>
  <si>
    <t xml:space="preserve">Peso Hectolitrico</t>
  </si>
  <si>
    <t xml:space="preserve">FECHA DE SIEMBRA: 4/06/08. 100 kg FDA/ha a la siembra al voleo</t>
  </si>
  <si>
    <t xml:space="preserve">Nº ENTRADA</t>
  </si>
  <si>
    <t xml:space="preserve">        PM </t>
  </si>
  <si>
    <t xml:space="preserve">         PG</t>
  </si>
  <si>
    <t xml:space="preserve">GR/PRC</t>
  </si>
  <si>
    <t xml:space="preserve">TOT</t>
  </si>
  <si>
    <t xml:space="preserve">Kg/ha</t>
  </si>
  <si>
    <t xml:space="preserve">Promedio</t>
  </si>
  <si>
    <t xml:space="preserve">Gr/par</t>
  </si>
  <si>
    <t xml:space="preserve">Bnuck Arriero</t>
  </si>
  <si>
    <t xml:space="preserve">40.45</t>
  </si>
  <si>
    <t xml:space="preserve">Buck guapo</t>
  </si>
  <si>
    <t xml:space="preserve">ProInta Puntal</t>
  </si>
  <si>
    <t xml:space="preserve">Baguette Premium 11</t>
  </si>
  <si>
    <t xml:space="preserve">Klein gavilán</t>
  </si>
  <si>
    <t xml:space="preserve">LE 2271</t>
  </si>
  <si>
    <t xml:space="preserve">2007 RET SUBREGION VS</t>
  </si>
  <si>
    <t xml:space="preserve">PLANO PRIMER EPOCA</t>
  </si>
  <si>
    <t xml:space="preserve">Repetición</t>
  </si>
  <si>
    <t xml:space="preserve">Tratam</t>
  </si>
  <si>
    <t xml:space="preserve">Parcela</t>
  </si>
  <si>
    <t xml:space="preserve">Camino</t>
  </si>
  <si>
    <t xml:space="preserve">25 m</t>
  </si>
  <si>
    <t xml:space="preserve">1m</t>
  </si>
  <si>
    <t xml:space="preserve">5.5m</t>
  </si>
  <si>
    <t xml:space="preserve">42 m</t>
  </si>
  <si>
    <t xml:space="preserve">Primer fecha</t>
  </si>
  <si>
    <t xml:space="preserve">para 30 variedades</t>
  </si>
  <si>
    <t xml:space="preserve">FDA kg/ha</t>
  </si>
  <si>
    <t xml:space="preserve">Fertilizacion  </t>
  </si>
  <si>
    <t xml:space="preserve">Area</t>
  </si>
  <si>
    <t xml:space="preserve">Bolsa</t>
  </si>
  <si>
    <t xml:space="preserve">por tablon</t>
  </si>
  <si>
    <t xml:space="preserve">Agua/bloque</t>
  </si>
  <si>
    <t xml:space="preserve">Agua total</t>
  </si>
  <si>
    <t xml:space="preserve">Metsulfuron</t>
  </si>
  <si>
    <t xml:space="preserve">Dicamba</t>
  </si>
  <si>
    <t xml:space="preserve">2,4 D</t>
  </si>
  <si>
    <t xml:space="preserve">REP</t>
  </si>
  <si>
    <t xml:space="preserve">TRAT</t>
  </si>
  <si>
    <t xml:space="preserve">PARC</t>
  </si>
  <si>
    <t xml:space="preserve">2008 RED-TRIGO SUBREG VS </t>
  </si>
  <si>
    <t xml:space="preserve">         EPOCA Nº 4</t>
  </si>
  <si>
    <t xml:space="preserve">FECHA DE SIEMBRA:28/08/08  100 kg FDA/Ha siembra </t>
  </si>
  <si>
    <t xml:space="preserve">ACA801</t>
  </si>
  <si>
    <t xml:space="preserve">C</t>
  </si>
  <si>
    <t xml:space="preserve">30.44</t>
  </si>
  <si>
    <t xml:space="preserve">ACA901</t>
  </si>
  <si>
    <t xml:space="preserve">41.52</t>
  </si>
  <si>
    <t xml:space="preserve">ACA903B</t>
  </si>
  <si>
    <t xml:space="preserve">30.40</t>
  </si>
  <si>
    <t xml:space="preserve">Buck BIGUA</t>
  </si>
  <si>
    <t xml:space="preserve">Buck PRONTO </t>
  </si>
  <si>
    <t xml:space="preserve">Buck 75ANIVERSARIO</t>
  </si>
  <si>
    <t xml:space="preserve">40.1</t>
  </si>
  <si>
    <t xml:space="preserve">Buck PUELCHE(250062)</t>
  </si>
  <si>
    <t xml:space="preserve">35.55</t>
  </si>
  <si>
    <t xml:space="preserve">Buck HUANCHEN(240818)</t>
  </si>
  <si>
    <t xml:space="preserve">39.4</t>
  </si>
  <si>
    <t xml:space="preserve">Klein CASTOR</t>
  </si>
  <si>
    <t xml:space="preserve">CC</t>
  </si>
  <si>
    <t xml:space="preserve">Klein CHAJA</t>
  </si>
  <si>
    <t xml:space="preserve">Klein TAURO</t>
  </si>
  <si>
    <t xml:space="preserve">Klein ZORRO</t>
  </si>
  <si>
    <t xml:space="preserve">Klein TIGRE</t>
  </si>
  <si>
    <t xml:space="preserve">ONIX</t>
  </si>
  <si>
    <t xml:space="preserve">CRONOX</t>
  </si>
  <si>
    <t xml:space="preserve">LE 2294</t>
  </si>
  <si>
    <t xml:space="preserve">SIRIRI</t>
  </si>
  <si>
    <t xml:space="preserve">CENTINELA</t>
  </si>
  <si>
    <t xml:space="preserve">CH12576</t>
  </si>
  <si>
    <t xml:space="preserve">SRMNOGAL</t>
  </si>
  <si>
    <t xml:space="preserve">I</t>
  </si>
  <si>
    <t xml:space="preserve">LE 2333</t>
  </si>
  <si>
    <t xml:space="preserve">PIroINTA AUCHO</t>
  </si>
  <si>
    <t xml:space="preserve">BIioINTA 1000</t>
  </si>
  <si>
    <t xml:space="preserve">IC</t>
  </si>
  <si>
    <t xml:space="preserve">BioINTA 1001</t>
  </si>
  <si>
    <t xml:space="preserve">BioINTA 1002</t>
  </si>
  <si>
    <t xml:space="preserve">BioINTA 1003</t>
  </si>
  <si>
    <t xml:space="preserve">BioINTA 1005</t>
  </si>
  <si>
    <t xml:space="preserve">Baguette Pre,ium 13</t>
  </si>
  <si>
    <t xml:space="preserve">Baguette 9</t>
  </si>
  <si>
    <t xml:space="preserve">BBIGUA</t>
  </si>
  <si>
    <t xml:space="preserve">BPRONTO </t>
  </si>
  <si>
    <t xml:space="preserve">B75ANIVERSARIO</t>
  </si>
  <si>
    <t xml:space="preserve">BPUELCHE(250062)</t>
  </si>
  <si>
    <t xml:space="preserve">BHUANCHEN(240818)</t>
  </si>
  <si>
    <t xml:space="preserve">KCASTOR</t>
  </si>
  <si>
    <t xml:space="preserve">KCHAJA</t>
  </si>
  <si>
    <t xml:space="preserve">KTAURO</t>
  </si>
  <si>
    <t xml:space="preserve">KZORRO</t>
  </si>
  <si>
    <t xml:space="preserve">KTIGRE</t>
  </si>
  <si>
    <t xml:space="preserve">INIACONDOR</t>
  </si>
  <si>
    <t xml:space="preserve">Carpintero</t>
  </si>
  <si>
    <t xml:space="preserve">PIGAUCHO</t>
  </si>
  <si>
    <t xml:space="preserve">BI1000</t>
  </si>
  <si>
    <t xml:space="preserve">BI1001</t>
  </si>
  <si>
    <t xml:space="preserve">BI1002</t>
  </si>
  <si>
    <t xml:space="preserve">BI1003</t>
  </si>
  <si>
    <t xml:space="preserve">BI1005</t>
  </si>
  <si>
    <t xml:space="preserve">BP13</t>
  </si>
  <si>
    <t xml:space="preserve">B9</t>
  </si>
  <si>
    <t xml:space="preserve">BioINTA I1005</t>
  </si>
  <si>
    <t xml:space="preserve">Baguette Premium 13</t>
  </si>
  <si>
    <t xml:space="preserve">ProINTA GAUCHO</t>
  </si>
  <si>
    <t xml:space="preserve">BioINTA 1000</t>
  </si>
  <si>
    <t xml:space="preserve">Promedio 4 Fecha</t>
  </si>
  <si>
    <t xml:space="preserve">2008 RET SUBREGION VS</t>
  </si>
  <si>
    <t xml:space="preserve">PLANO TERCER  EPOCA</t>
  </si>
  <si>
    <t xml:space="preserve">repetic</t>
  </si>
  <si>
    <t xml:space="preserve">2008 RED-TRIGO SUBucKlein   REG VS </t>
  </si>
  <si>
    <t xml:space="preserve">         EPOCA Nº 3</t>
  </si>
  <si>
    <t xml:space="preserve">Area de cosecha </t>
  </si>
  <si>
    <t xml:space="preserve">SE SIEMBucKlein   RA(considerar,lo que puede caer antes del inicio de la parcela</t>
  </si>
  <si>
    <t xml:space="preserve">y lo que se puede semBucKlein   rar de mas,al finalizar la parcela)</t>
  </si>
  <si>
    <t xml:space="preserve">DE PLANTAS A SEMBucKlein   RAR</t>
  </si>
  <si>
    <t xml:space="preserve">Rend Klein  g/ha</t>
  </si>
  <si>
    <t xml:space="preserve">FECHA DE SIEMBucKlein   RA:15/07/08  100 Klein  g FDA/ha A LA SIEMBucKlein   RA </t>
  </si>
  <si>
    <t xml:space="preserve">Klein  g/ha</t>
  </si>
  <si>
    <t xml:space="preserve">BucK   PANADERO</t>
  </si>
  <si>
    <t xml:space="preserve">BucK  PRONTO </t>
  </si>
  <si>
    <t xml:space="preserve">BucK SUREÑO</t>
  </si>
  <si>
    <t xml:space="preserve">36.9</t>
  </si>
  <si>
    <t xml:space="preserve">PiGAUCHO</t>
  </si>
  <si>
    <t xml:space="preserve">Klein  CHAJA</t>
  </si>
  <si>
    <t xml:space="preserve">ACA302</t>
  </si>
  <si>
    <t xml:space="preserve">30.8</t>
  </si>
  <si>
    <t xml:space="preserve">Buck MATACO</t>
  </si>
  <si>
    <t xml:space="preserve">37.8</t>
  </si>
  <si>
    <t xml:space="preserve">Buck Biguà</t>
  </si>
  <si>
    <t xml:space="preserve">ACA601</t>
  </si>
  <si>
    <t xml:space="preserve">34.44</t>
  </si>
  <si>
    <t xml:space="preserve">KLEINPROTEO</t>
  </si>
  <si>
    <t xml:space="preserve">BioINTA1000</t>
  </si>
  <si>
    <t xml:space="preserve">Buck P13</t>
  </si>
  <si>
    <t xml:space="preserve">Buck MEJORPAN </t>
  </si>
  <si>
    <t xml:space="preserve">40.6</t>
  </si>
  <si>
    <t xml:space="preserve">BioINTA1001</t>
  </si>
  <si>
    <t xml:space="preserve">Buck CHACARERO</t>
  </si>
  <si>
    <t xml:space="preserve">BioINTA1002</t>
  </si>
  <si>
    <t xml:space="preserve">BioINTA1003</t>
  </si>
  <si>
    <t xml:space="preserve">BioINTA2002</t>
  </si>
  <si>
    <t xml:space="preserve">Baguette  9</t>
  </si>
  <si>
    <t xml:space="preserve">Buck PUELCHE (250062)</t>
  </si>
  <si>
    <t xml:space="preserve">ACA903B </t>
  </si>
  <si>
    <t xml:space="preserve">Buck METEORO(260653)</t>
  </si>
  <si>
    <t xml:space="preserve">LE 2331</t>
  </si>
  <si>
    <t xml:space="preserve">BioINTA1005</t>
  </si>
  <si>
    <t xml:space="preserve">BioINTA2004</t>
  </si>
  <si>
    <t xml:space="preserve">BMETEORO(260653)</t>
  </si>
  <si>
    <t xml:space="preserve">Buck SUREÑO</t>
  </si>
  <si>
    <t xml:space="preserve">Buck PANADERO</t>
  </si>
  <si>
    <t xml:space="preserve">Buck Bigua</t>
  </si>
  <si>
    <t xml:space="preserve">Puck GAUCHO</t>
  </si>
  <si>
    <t xml:space="preserve">Promedio 3 Fecha</t>
  </si>
  <si>
    <t xml:space="preserve">PLANO SEGUNDA  EPOCA</t>
  </si>
  <si>
    <t xml:space="preserve">Largo total</t>
  </si>
  <si>
    <t xml:space="preserve">Ancho total</t>
  </si>
  <si>
    <t xml:space="preserve">Segunda fecha</t>
  </si>
  <si>
    <t xml:space="preserve">         EPOCA Nº 2</t>
  </si>
  <si>
    <t xml:space="preserve">FECHA DE SIEMBRA:26/6/08     100 kg FDA/ha a la siembra al voleo </t>
  </si>
  <si>
    <t xml:space="preserve">BPANADERO </t>
  </si>
  <si>
    <t xml:space="preserve">BSUREÑO</t>
  </si>
  <si>
    <t xml:space="preserve">PiPUNTAL</t>
  </si>
  <si>
    <t xml:space="preserve">BMATACO</t>
  </si>
  <si>
    <t xml:space="preserve">KPROTEO</t>
  </si>
  <si>
    <t xml:space="preserve">BMEJORPAN </t>
  </si>
  <si>
    <t xml:space="preserve">BI3003</t>
  </si>
  <si>
    <t xml:space="preserve">BCHACARERO</t>
  </si>
  <si>
    <t xml:space="preserve">BMALEVO</t>
  </si>
  <si>
    <t xml:space="preserve">BRANQUEL</t>
  </si>
  <si>
    <t xml:space="preserve">BI2002</t>
  </si>
  <si>
    <t xml:space="preserve">BI3004</t>
  </si>
  <si>
    <t xml:space="preserve">KGUERRERO</t>
  </si>
  <si>
    <t xml:space="preserve">KCARPINCHO</t>
  </si>
  <si>
    <t xml:space="preserve">BBAQUEANO(250313)</t>
  </si>
  <si>
    <t xml:space="preserve">BTAITA(260785)</t>
  </si>
  <si>
    <t xml:space="preserve">KPANTERA</t>
  </si>
  <si>
    <t xml:space="preserve">BI2004</t>
  </si>
  <si>
    <t xml:space="preserve">BI3000</t>
  </si>
  <si>
    <t xml:space="preserve">B17</t>
  </si>
  <si>
    <t xml:space="preserve">B18</t>
  </si>
  <si>
    <t xml:space="preserve">BioInta2004</t>
  </si>
  <si>
    <t xml:space="preserve">Buck ARRIERO</t>
  </si>
  <si>
    <t xml:space="preserve">Buck GUAPO</t>
  </si>
  <si>
    <t xml:space="preserve">Baguette 17</t>
  </si>
  <si>
    <t xml:space="preserve">BIioINTA2002</t>
  </si>
  <si>
    <t xml:space="preserve">BIioINTA 3004</t>
  </si>
  <si>
    <t xml:space="preserve">Buck MALEVO</t>
  </si>
  <si>
    <t xml:space="preserve">Klein GUERRERO</t>
  </si>
  <si>
    <t xml:space="preserve">Buck TAITA(260785)</t>
  </si>
  <si>
    <t xml:space="preserve">Bauguette Premium 11</t>
  </si>
  <si>
    <t xml:space="preserve">Klein PANTERA</t>
  </si>
  <si>
    <t xml:space="preserve">Klein GAVILAN</t>
  </si>
  <si>
    <t xml:space="preserve">BIioInta 000</t>
  </si>
  <si>
    <t xml:space="preserve">PiroInta UNTAL</t>
  </si>
  <si>
    <t xml:space="preserve">Klein CARPINCHO</t>
  </si>
  <si>
    <t xml:space="preserve">Buck PANADERO </t>
  </si>
  <si>
    <t xml:space="preserve">le 2271</t>
  </si>
  <si>
    <t xml:space="preserve">Buck BAQUEANO(250313)</t>
  </si>
  <si>
    <t xml:space="preserve">Klein PROTEO</t>
  </si>
  <si>
    <t xml:space="preserve">Buck RANQUEL</t>
  </si>
  <si>
    <t xml:space="preserve">Baguette 18</t>
  </si>
  <si>
    <t xml:space="preserve">Le 2331</t>
  </si>
  <si>
    <t xml:space="preserve">BioINTA 3003</t>
  </si>
  <si>
    <t xml:space="preserve">Promedio 2 Fech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d\-mmm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0"/>
    </font>
    <font>
      <sz val="9"/>
      <color rgb="FF00000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sz val="8"/>
      <name val="Arial"/>
      <family val="0"/>
    </font>
    <font>
      <sz val="11"/>
      <name val="Arial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7440</xdr:colOff>
      <xdr:row>0</xdr:row>
      <xdr:rowOff>0</xdr:rowOff>
    </xdr:from>
    <xdr:to>
      <xdr:col>1</xdr:col>
      <xdr:colOff>1972800</xdr:colOff>
      <xdr:row>0</xdr:row>
      <xdr:rowOff>0</xdr:rowOff>
    </xdr:to>
    <xdr:sp>
      <xdr:nvSpPr>
        <xdr:cNvPr id="0" name="Line 2"/>
        <xdr:cNvSpPr/>
      </xdr:nvSpPr>
      <xdr:spPr>
        <a:xfrm flipH="1">
          <a:off x="1368360" y="0"/>
          <a:ext cx="8553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7440</xdr:colOff>
      <xdr:row>0</xdr:row>
      <xdr:rowOff>0</xdr:rowOff>
    </xdr:from>
    <xdr:to>
      <xdr:col>1</xdr:col>
      <xdr:colOff>1972800</xdr:colOff>
      <xdr:row>0</xdr:row>
      <xdr:rowOff>0</xdr:rowOff>
    </xdr:to>
    <xdr:sp>
      <xdr:nvSpPr>
        <xdr:cNvPr id="1" name="Line 4"/>
        <xdr:cNvSpPr/>
      </xdr:nvSpPr>
      <xdr:spPr>
        <a:xfrm flipH="1">
          <a:off x="1368360" y="0"/>
          <a:ext cx="8553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0</xdr:row>
      <xdr:rowOff>0</xdr:rowOff>
    </xdr:from>
    <xdr:to>
      <xdr:col>28</xdr:col>
      <xdr:colOff>312120</xdr:colOff>
      <xdr:row>0</xdr:row>
      <xdr:rowOff>0</xdr:rowOff>
    </xdr:to>
    <xdr:sp>
      <xdr:nvSpPr>
        <xdr:cNvPr id="26" name="Line 4"/>
        <xdr:cNvSpPr/>
      </xdr:nvSpPr>
      <xdr:spPr>
        <a:xfrm>
          <a:off x="975240" y="0"/>
          <a:ext cx="1063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360</xdr:colOff>
      <xdr:row>6</xdr:row>
      <xdr:rowOff>114480</xdr:rowOff>
    </xdr:from>
    <xdr:to>
      <xdr:col>3</xdr:col>
      <xdr:colOff>433080</xdr:colOff>
      <xdr:row>8</xdr:row>
      <xdr:rowOff>105120</xdr:rowOff>
    </xdr:to>
    <xdr:sp>
      <xdr:nvSpPr>
        <xdr:cNvPr id="2" name="Line 1"/>
        <xdr:cNvSpPr/>
      </xdr:nvSpPr>
      <xdr:spPr>
        <a:xfrm>
          <a:off x="4266360" y="1733760"/>
          <a:ext cx="720" cy="52416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7080</xdr:colOff>
      <xdr:row>6</xdr:row>
      <xdr:rowOff>105120</xdr:rowOff>
    </xdr:from>
    <xdr:to>
      <xdr:col>3</xdr:col>
      <xdr:colOff>442800</xdr:colOff>
      <xdr:row>6</xdr:row>
      <xdr:rowOff>105120</xdr:rowOff>
    </xdr:to>
    <xdr:sp>
      <xdr:nvSpPr>
        <xdr:cNvPr id="3" name="Line 2"/>
        <xdr:cNvSpPr/>
      </xdr:nvSpPr>
      <xdr:spPr>
        <a:xfrm flipH="1">
          <a:off x="2978280" y="1724400"/>
          <a:ext cx="1298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6</xdr:row>
      <xdr:rowOff>114480</xdr:rowOff>
    </xdr:from>
    <xdr:to>
      <xdr:col>3</xdr:col>
      <xdr:colOff>433080</xdr:colOff>
      <xdr:row>8</xdr:row>
      <xdr:rowOff>105120</xdr:rowOff>
    </xdr:to>
    <xdr:sp>
      <xdr:nvSpPr>
        <xdr:cNvPr id="4" name="Line 3"/>
        <xdr:cNvSpPr/>
      </xdr:nvSpPr>
      <xdr:spPr>
        <a:xfrm>
          <a:off x="4266360" y="1733760"/>
          <a:ext cx="720" cy="52416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7080</xdr:colOff>
      <xdr:row>6</xdr:row>
      <xdr:rowOff>105120</xdr:rowOff>
    </xdr:from>
    <xdr:to>
      <xdr:col>3</xdr:col>
      <xdr:colOff>442800</xdr:colOff>
      <xdr:row>6</xdr:row>
      <xdr:rowOff>105120</xdr:rowOff>
    </xdr:to>
    <xdr:sp>
      <xdr:nvSpPr>
        <xdr:cNvPr id="5" name="Line 4"/>
        <xdr:cNvSpPr/>
      </xdr:nvSpPr>
      <xdr:spPr>
        <a:xfrm flipH="1">
          <a:off x="2978280" y="1724400"/>
          <a:ext cx="1298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21400</xdr:colOff>
      <xdr:row>16</xdr:row>
      <xdr:rowOff>66960</xdr:rowOff>
    </xdr:from>
    <xdr:to>
      <xdr:col>29</xdr:col>
      <xdr:colOff>221760</xdr:colOff>
      <xdr:row>17</xdr:row>
      <xdr:rowOff>95760</xdr:rowOff>
    </xdr:to>
    <xdr:sp>
      <xdr:nvSpPr>
        <xdr:cNvPr id="6" name="Line 1"/>
        <xdr:cNvSpPr/>
      </xdr:nvSpPr>
      <xdr:spPr>
        <a:xfrm>
          <a:off x="11382120" y="4362840"/>
          <a:ext cx="360" cy="600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21400</xdr:colOff>
      <xdr:row>14</xdr:row>
      <xdr:rowOff>38160</xdr:rowOff>
    </xdr:from>
    <xdr:to>
      <xdr:col>29</xdr:col>
      <xdr:colOff>221760</xdr:colOff>
      <xdr:row>15</xdr:row>
      <xdr:rowOff>133560</xdr:rowOff>
    </xdr:to>
    <xdr:sp>
      <xdr:nvSpPr>
        <xdr:cNvPr id="7" name="Line 2"/>
        <xdr:cNvSpPr/>
      </xdr:nvSpPr>
      <xdr:spPr>
        <a:xfrm>
          <a:off x="11382120" y="3933720"/>
          <a:ext cx="360" cy="333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4</xdr:row>
      <xdr:rowOff>94320</xdr:rowOff>
    </xdr:from>
    <xdr:to>
      <xdr:col>30</xdr:col>
      <xdr:colOff>10440</xdr:colOff>
      <xdr:row>17</xdr:row>
      <xdr:rowOff>56880</xdr:rowOff>
    </xdr:to>
    <xdr:sp>
      <xdr:nvSpPr>
        <xdr:cNvPr id="8" name="Line 3"/>
        <xdr:cNvSpPr/>
      </xdr:nvSpPr>
      <xdr:spPr>
        <a:xfrm>
          <a:off x="11622960" y="818280"/>
          <a:ext cx="360" cy="4105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20</xdr:row>
      <xdr:rowOff>0</xdr:rowOff>
    </xdr:from>
    <xdr:to>
      <xdr:col>28</xdr:col>
      <xdr:colOff>312120</xdr:colOff>
      <xdr:row>20</xdr:row>
      <xdr:rowOff>0</xdr:rowOff>
    </xdr:to>
    <xdr:sp>
      <xdr:nvSpPr>
        <xdr:cNvPr id="9" name="Line 4"/>
        <xdr:cNvSpPr/>
      </xdr:nvSpPr>
      <xdr:spPr>
        <a:xfrm>
          <a:off x="1287720" y="5353200"/>
          <a:ext cx="982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312120</xdr:colOff>
      <xdr:row>0</xdr:row>
      <xdr:rowOff>0</xdr:rowOff>
    </xdr:to>
    <xdr:sp>
      <xdr:nvSpPr>
        <xdr:cNvPr id="10" name="Line 4"/>
        <xdr:cNvSpPr/>
      </xdr:nvSpPr>
      <xdr:spPr>
        <a:xfrm>
          <a:off x="0" y="0"/>
          <a:ext cx="9693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720</xdr:colOff>
      <xdr:row>6</xdr:row>
      <xdr:rowOff>114480</xdr:rowOff>
    </xdr:from>
    <xdr:to>
      <xdr:col>3</xdr:col>
      <xdr:colOff>433440</xdr:colOff>
      <xdr:row>8</xdr:row>
      <xdr:rowOff>105120</xdr:rowOff>
    </xdr:to>
    <xdr:sp>
      <xdr:nvSpPr>
        <xdr:cNvPr id="11" name="Line 1"/>
        <xdr:cNvSpPr/>
      </xdr:nvSpPr>
      <xdr:spPr>
        <a:xfrm>
          <a:off x="3602520" y="1733760"/>
          <a:ext cx="720" cy="52416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7080</xdr:colOff>
      <xdr:row>6</xdr:row>
      <xdr:rowOff>105120</xdr:rowOff>
    </xdr:from>
    <xdr:to>
      <xdr:col>3</xdr:col>
      <xdr:colOff>443520</xdr:colOff>
      <xdr:row>6</xdr:row>
      <xdr:rowOff>105120</xdr:rowOff>
    </xdr:to>
    <xdr:sp>
      <xdr:nvSpPr>
        <xdr:cNvPr id="12" name="Line 2"/>
        <xdr:cNvSpPr/>
      </xdr:nvSpPr>
      <xdr:spPr>
        <a:xfrm flipH="1">
          <a:off x="2737080" y="1724400"/>
          <a:ext cx="8762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720</xdr:colOff>
      <xdr:row>6</xdr:row>
      <xdr:rowOff>114480</xdr:rowOff>
    </xdr:from>
    <xdr:to>
      <xdr:col>3</xdr:col>
      <xdr:colOff>433440</xdr:colOff>
      <xdr:row>8</xdr:row>
      <xdr:rowOff>105120</xdr:rowOff>
    </xdr:to>
    <xdr:sp>
      <xdr:nvSpPr>
        <xdr:cNvPr id="13" name="Line 3"/>
        <xdr:cNvSpPr/>
      </xdr:nvSpPr>
      <xdr:spPr>
        <a:xfrm>
          <a:off x="3602520" y="1733760"/>
          <a:ext cx="720" cy="52416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7080</xdr:colOff>
      <xdr:row>6</xdr:row>
      <xdr:rowOff>105120</xdr:rowOff>
    </xdr:from>
    <xdr:to>
      <xdr:col>3</xdr:col>
      <xdr:colOff>443520</xdr:colOff>
      <xdr:row>6</xdr:row>
      <xdr:rowOff>105120</xdr:rowOff>
    </xdr:to>
    <xdr:sp>
      <xdr:nvSpPr>
        <xdr:cNvPr id="14" name="Line 4"/>
        <xdr:cNvSpPr/>
      </xdr:nvSpPr>
      <xdr:spPr>
        <a:xfrm flipH="1">
          <a:off x="2737080" y="1724400"/>
          <a:ext cx="8762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708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5" name="Line 2"/>
        <xdr:cNvSpPr/>
      </xdr:nvSpPr>
      <xdr:spPr>
        <a:xfrm flipH="1">
          <a:off x="1368000" y="0"/>
          <a:ext cx="3931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708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6" name="Line 4"/>
        <xdr:cNvSpPr/>
      </xdr:nvSpPr>
      <xdr:spPr>
        <a:xfrm flipH="1">
          <a:off x="1368000" y="0"/>
          <a:ext cx="3931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708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7" name="Line 6"/>
        <xdr:cNvSpPr/>
      </xdr:nvSpPr>
      <xdr:spPr>
        <a:xfrm flipH="1">
          <a:off x="1368000" y="0"/>
          <a:ext cx="3931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708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8" name="Line 8"/>
        <xdr:cNvSpPr/>
      </xdr:nvSpPr>
      <xdr:spPr>
        <a:xfrm flipH="1">
          <a:off x="1368000" y="0"/>
          <a:ext cx="3931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26</xdr:col>
      <xdr:colOff>312120</xdr:colOff>
      <xdr:row>0</xdr:row>
      <xdr:rowOff>0</xdr:rowOff>
    </xdr:to>
    <xdr:sp>
      <xdr:nvSpPr>
        <xdr:cNvPr id="19" name="Line 4"/>
        <xdr:cNvSpPr/>
      </xdr:nvSpPr>
      <xdr:spPr>
        <a:xfrm>
          <a:off x="80640" y="0"/>
          <a:ext cx="1087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360</xdr:colOff>
      <xdr:row>6</xdr:row>
      <xdr:rowOff>114480</xdr:rowOff>
    </xdr:from>
    <xdr:to>
      <xdr:col>3</xdr:col>
      <xdr:colOff>433080</xdr:colOff>
      <xdr:row>8</xdr:row>
      <xdr:rowOff>105120</xdr:rowOff>
    </xdr:to>
    <xdr:sp>
      <xdr:nvSpPr>
        <xdr:cNvPr id="20" name="Line 1"/>
        <xdr:cNvSpPr/>
      </xdr:nvSpPr>
      <xdr:spPr>
        <a:xfrm>
          <a:off x="3602160" y="1733760"/>
          <a:ext cx="720" cy="52416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720</xdr:colOff>
      <xdr:row>6</xdr:row>
      <xdr:rowOff>105120</xdr:rowOff>
    </xdr:from>
    <xdr:to>
      <xdr:col>3</xdr:col>
      <xdr:colOff>442800</xdr:colOff>
      <xdr:row>6</xdr:row>
      <xdr:rowOff>105120</xdr:rowOff>
    </xdr:to>
    <xdr:sp>
      <xdr:nvSpPr>
        <xdr:cNvPr id="21" name="Line 2"/>
        <xdr:cNvSpPr/>
      </xdr:nvSpPr>
      <xdr:spPr>
        <a:xfrm flipH="1">
          <a:off x="2736720" y="1724400"/>
          <a:ext cx="875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6</xdr:row>
      <xdr:rowOff>114480</xdr:rowOff>
    </xdr:from>
    <xdr:to>
      <xdr:col>3</xdr:col>
      <xdr:colOff>433080</xdr:colOff>
      <xdr:row>8</xdr:row>
      <xdr:rowOff>105120</xdr:rowOff>
    </xdr:to>
    <xdr:sp>
      <xdr:nvSpPr>
        <xdr:cNvPr id="22" name="Line 3"/>
        <xdr:cNvSpPr/>
      </xdr:nvSpPr>
      <xdr:spPr>
        <a:xfrm>
          <a:off x="3602160" y="1733760"/>
          <a:ext cx="720" cy="52416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720</xdr:colOff>
      <xdr:row>6</xdr:row>
      <xdr:rowOff>105120</xdr:rowOff>
    </xdr:from>
    <xdr:to>
      <xdr:col>3</xdr:col>
      <xdr:colOff>442800</xdr:colOff>
      <xdr:row>6</xdr:row>
      <xdr:rowOff>105120</xdr:rowOff>
    </xdr:to>
    <xdr:sp>
      <xdr:nvSpPr>
        <xdr:cNvPr id="23" name="Line 4"/>
        <xdr:cNvSpPr/>
      </xdr:nvSpPr>
      <xdr:spPr>
        <a:xfrm flipH="1">
          <a:off x="2736720" y="1724400"/>
          <a:ext cx="875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780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24" name="Line 2"/>
        <xdr:cNvSpPr/>
      </xdr:nvSpPr>
      <xdr:spPr>
        <a:xfrm flipH="1">
          <a:off x="1368720" y="0"/>
          <a:ext cx="644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780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25" name="Line 4"/>
        <xdr:cNvSpPr/>
      </xdr:nvSpPr>
      <xdr:spPr>
        <a:xfrm flipH="1">
          <a:off x="1368720" y="0"/>
          <a:ext cx="644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RANDA/CRIADERO/2000/Result/00CO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sin ordenar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99"/>
    <col collapsed="false" customWidth="true" hidden="true" outlineLevel="0" max="3" min="3" style="2" width="7.14"/>
    <col collapsed="false" customWidth="true" hidden="true" outlineLevel="0" max="4" min="4" style="3" width="8.99"/>
    <col collapsed="false" customWidth="true" hidden="true" outlineLevel="0" max="5" min="5" style="1" width="9.56"/>
    <col collapsed="false" customWidth="true" hidden="false" outlineLevel="0" max="6" min="6" style="0" width="13.99"/>
    <col collapsed="false" customWidth="true" hidden="false" outlineLevel="0" max="7" min="7" style="0" width="15.13"/>
    <col collapsed="false" customWidth="true" hidden="false" outlineLevel="0" max="8" min="8" style="0" width="15.7"/>
    <col collapsed="false" customWidth="true" hidden="false" outlineLevel="0" max="9" min="9" style="4" width="23.14"/>
  </cols>
  <sheetData>
    <row r="1" customFormat="false" ht="24.75" hidden="false" customHeight="true" outlineLevel="0" collapsed="false">
      <c r="A1" s="5"/>
      <c r="B1" s="6" t="s">
        <v>0</v>
      </c>
      <c r="C1" s="7" t="s">
        <v>1</v>
      </c>
      <c r="D1" s="8" t="s">
        <v>2</v>
      </c>
      <c r="E1" s="6" t="s">
        <v>3</v>
      </c>
      <c r="F1" s="9" t="s">
        <v>4</v>
      </c>
      <c r="G1" s="9" t="s">
        <v>5</v>
      </c>
      <c r="H1" s="10" t="s">
        <v>6</v>
      </c>
      <c r="I1" s="10"/>
    </row>
    <row r="2" customFormat="false" ht="15" hidden="false" customHeight="true" outlineLevel="0" collapsed="false">
      <c r="A2" s="11" t="n">
        <v>1</v>
      </c>
      <c r="B2" s="12" t="s">
        <v>7</v>
      </c>
      <c r="C2" s="13"/>
      <c r="D2" s="14" t="s">
        <v>8</v>
      </c>
      <c r="E2" s="14" t="n">
        <v>98</v>
      </c>
      <c r="F2" s="15" t="n">
        <v>2310.22155</v>
      </c>
      <c r="G2" s="15" t="n">
        <v>75.95</v>
      </c>
      <c r="H2" s="15" t="n">
        <f aca="false">(F2*100/1442)-100</f>
        <v>60.2095388349515</v>
      </c>
    </row>
    <row r="3" customFormat="false" ht="15" hidden="false" customHeight="true" outlineLevel="0" collapsed="false">
      <c r="A3" s="11" t="n">
        <v>2</v>
      </c>
      <c r="B3" s="12" t="s">
        <v>9</v>
      </c>
      <c r="C3" s="13" t="s">
        <v>10</v>
      </c>
      <c r="D3" s="13" t="n">
        <v>32.9</v>
      </c>
      <c r="E3" s="13" t="n">
        <v>100</v>
      </c>
      <c r="F3" s="15" t="n">
        <v>2158.708825</v>
      </c>
      <c r="G3" s="15" t="n">
        <v>73.05</v>
      </c>
      <c r="H3" s="15" t="n">
        <f aca="false">(F3*100/1442)-100</f>
        <v>49.7024150485437</v>
      </c>
    </row>
    <row r="4" customFormat="false" ht="15" hidden="false" customHeight="true" outlineLevel="0" collapsed="false">
      <c r="A4" s="11" t="n">
        <v>3</v>
      </c>
      <c r="B4" s="12" t="s">
        <v>11</v>
      </c>
      <c r="C4" s="13" t="s">
        <v>12</v>
      </c>
      <c r="D4" s="13" t="n">
        <v>37</v>
      </c>
      <c r="E4" s="13" t="n">
        <v>100</v>
      </c>
      <c r="F4" s="15" t="n">
        <v>2080.867425</v>
      </c>
      <c r="G4" s="15" t="n">
        <v>69.875</v>
      </c>
      <c r="H4" s="15" t="n">
        <f aca="false">(F4*100/1442)-100</f>
        <v>44.3042597087379</v>
      </c>
    </row>
    <row r="5" customFormat="false" ht="15" hidden="false" customHeight="true" outlineLevel="0" collapsed="false">
      <c r="A5" s="11" t="n">
        <v>4</v>
      </c>
      <c r="B5" s="11" t="s">
        <v>13</v>
      </c>
      <c r="C5" s="13" t="s">
        <v>14</v>
      </c>
      <c r="D5" s="14" t="n">
        <v>41.2</v>
      </c>
      <c r="E5" s="16" t="n">
        <v>96</v>
      </c>
      <c r="F5" s="15" t="n">
        <v>1946.035</v>
      </c>
      <c r="G5" s="15" t="n">
        <v>75.1</v>
      </c>
      <c r="H5" s="15" t="n">
        <f aca="false">(F5*100/1442)-100</f>
        <v>34.9538834951456</v>
      </c>
    </row>
    <row r="6" customFormat="false" ht="15" hidden="false" customHeight="true" outlineLevel="0" collapsed="false">
      <c r="A6" s="11" t="n">
        <v>5</v>
      </c>
      <c r="B6" s="12" t="s">
        <v>15</v>
      </c>
      <c r="C6" s="13"/>
      <c r="D6" s="14" t="s">
        <v>16</v>
      </c>
      <c r="E6" s="14" t="n">
        <v>97</v>
      </c>
      <c r="F6" s="15" t="n">
        <v>1934.9148</v>
      </c>
      <c r="G6" s="15" t="n">
        <v>78.8</v>
      </c>
      <c r="H6" s="15" t="n">
        <f aca="false">(F6*100/1442)-100</f>
        <v>34.1827184466019</v>
      </c>
    </row>
    <row r="7" customFormat="false" ht="15" hidden="false" customHeight="true" outlineLevel="0" collapsed="false">
      <c r="A7" s="11" t="n">
        <v>6</v>
      </c>
      <c r="B7" s="12" t="s">
        <v>17</v>
      </c>
      <c r="C7" s="13" t="s">
        <v>10</v>
      </c>
      <c r="D7" s="17" t="n">
        <v>34</v>
      </c>
      <c r="E7" s="17" t="n">
        <v>95</v>
      </c>
      <c r="F7" s="15" t="n">
        <v>1836.68636666667</v>
      </c>
      <c r="G7" s="15" t="n">
        <v>75.1</v>
      </c>
      <c r="H7" s="15" t="n">
        <f aca="false">(F7*100/1442)-100</f>
        <v>27.3707605177994</v>
      </c>
    </row>
    <row r="8" customFormat="false" ht="15" hidden="false" customHeight="true" outlineLevel="0" collapsed="false">
      <c r="A8" s="11" t="n">
        <v>7</v>
      </c>
      <c r="B8" s="11" t="s">
        <v>18</v>
      </c>
      <c r="C8" s="13" t="s">
        <v>14</v>
      </c>
      <c r="D8" s="14" t="n">
        <v>44</v>
      </c>
      <c r="E8" s="16" t="n">
        <v>95</v>
      </c>
      <c r="F8" s="15" t="n">
        <v>1816.762675</v>
      </c>
      <c r="G8" s="15" t="n">
        <v>74.4666666666667</v>
      </c>
      <c r="H8" s="15" t="n">
        <f aca="false">(F8*100/1442)-100</f>
        <v>25.9890898058252</v>
      </c>
    </row>
    <row r="9" customFormat="false" ht="15" hidden="false" customHeight="true" outlineLevel="0" collapsed="false">
      <c r="A9" s="11" t="n">
        <v>8</v>
      </c>
      <c r="B9" s="11" t="s">
        <v>19</v>
      </c>
      <c r="C9" s="13" t="s">
        <v>12</v>
      </c>
      <c r="D9" s="14" t="s">
        <v>20</v>
      </c>
      <c r="E9" s="14" t="n">
        <v>94</v>
      </c>
      <c r="F9" s="15" t="n">
        <v>1801.4724</v>
      </c>
      <c r="G9" s="15" t="n">
        <v>77.2333333333333</v>
      </c>
      <c r="H9" s="15" t="n">
        <f aca="false">(F9*100/1442)-100</f>
        <v>24.9287378640777</v>
      </c>
    </row>
    <row r="10" customFormat="false" ht="15" hidden="false" customHeight="true" outlineLevel="0" collapsed="false">
      <c r="A10" s="11" t="n">
        <v>9</v>
      </c>
      <c r="B10" s="11" t="s">
        <v>21</v>
      </c>
      <c r="C10" s="13" t="s">
        <v>10</v>
      </c>
      <c r="D10" s="14" t="n">
        <v>33.7</v>
      </c>
      <c r="E10" s="16" t="n">
        <v>95</v>
      </c>
      <c r="F10" s="15" t="n">
        <v>1738.45793333333</v>
      </c>
      <c r="G10" s="15" t="n">
        <v>75.5666666666667</v>
      </c>
      <c r="H10" s="15" t="n">
        <f aca="false">(F10*100/1442)-100</f>
        <v>20.5588025889968</v>
      </c>
    </row>
    <row r="11" customFormat="false" ht="15" hidden="false" customHeight="true" outlineLevel="0" collapsed="false">
      <c r="A11" s="11" t="n">
        <v>10</v>
      </c>
      <c r="B11" s="12" t="s">
        <v>22</v>
      </c>
      <c r="C11" s="13" t="s">
        <v>12</v>
      </c>
      <c r="D11" s="13" t="n">
        <v>28</v>
      </c>
      <c r="E11" s="13" t="n">
        <v>96</v>
      </c>
      <c r="F11" s="15" t="n">
        <v>1686.100325</v>
      </c>
      <c r="G11" s="15" t="n">
        <v>75.9666666666667</v>
      </c>
      <c r="H11" s="15" t="n">
        <f aca="false">(F11*100/1442)-100</f>
        <v>16.9279004854369</v>
      </c>
    </row>
    <row r="12" customFormat="false" ht="15" hidden="false" customHeight="true" outlineLevel="0" collapsed="false">
      <c r="A12" s="11" t="n">
        <v>11</v>
      </c>
      <c r="B12" s="12" t="s">
        <v>23</v>
      </c>
      <c r="C12" s="13" t="s">
        <v>10</v>
      </c>
      <c r="D12" s="13" t="n">
        <v>40.3</v>
      </c>
      <c r="E12" s="13" t="n">
        <v>88</v>
      </c>
      <c r="F12" s="15" t="n">
        <v>1672.200075</v>
      </c>
      <c r="G12" s="15" t="n">
        <v>71.55</v>
      </c>
      <c r="H12" s="15" t="n">
        <f aca="false">(F12*100/1442)-100</f>
        <v>15.9639441747573</v>
      </c>
    </row>
    <row r="13" customFormat="false" ht="15" hidden="false" customHeight="true" outlineLevel="0" collapsed="false">
      <c r="A13" s="11" t="n">
        <v>12</v>
      </c>
      <c r="B13" s="11" t="s">
        <v>24</v>
      </c>
      <c r="C13" s="13" t="s">
        <v>14</v>
      </c>
      <c r="D13" s="14" t="n">
        <v>43.2</v>
      </c>
      <c r="E13" s="16" t="n">
        <v>90</v>
      </c>
      <c r="F13" s="15" t="n">
        <v>1651.3497</v>
      </c>
      <c r="G13" s="15" t="n">
        <v>74.675</v>
      </c>
      <c r="H13" s="15" t="n">
        <f aca="false">(F13*100/1442)-100</f>
        <v>14.5180097087379</v>
      </c>
    </row>
    <row r="14" customFormat="false" ht="15" hidden="false" customHeight="true" outlineLevel="0" collapsed="false">
      <c r="A14" s="11" t="n">
        <v>13</v>
      </c>
      <c r="B14" s="12" t="s">
        <v>25</v>
      </c>
      <c r="C14" s="13" t="s">
        <v>12</v>
      </c>
      <c r="D14" s="13" t="n">
        <v>37</v>
      </c>
      <c r="E14" s="13" t="n">
        <v>100</v>
      </c>
      <c r="F14" s="15" t="n">
        <v>1608.258925</v>
      </c>
      <c r="G14" s="15" t="n">
        <v>74.6</v>
      </c>
      <c r="H14" s="15" t="n">
        <f aca="false">(F14*100/1442)-100</f>
        <v>11.5297451456311</v>
      </c>
    </row>
    <row r="15" customFormat="false" ht="15" hidden="false" customHeight="true" outlineLevel="0" collapsed="false">
      <c r="A15" s="11" t="n">
        <v>14</v>
      </c>
      <c r="B15" s="12" t="s">
        <v>26</v>
      </c>
      <c r="C15" s="13"/>
      <c r="D15" s="14" t="s">
        <v>27</v>
      </c>
      <c r="E15" s="14" t="n">
        <v>96</v>
      </c>
      <c r="F15" s="15" t="n">
        <v>1421.53223333333</v>
      </c>
      <c r="G15" s="15" t="n">
        <v>71.2</v>
      </c>
      <c r="H15" s="15" t="n">
        <f aca="false">(F15*100/1442)-100</f>
        <v>-1.41940129449837</v>
      </c>
    </row>
    <row r="16" customFormat="false" ht="15" hidden="false" customHeight="true" outlineLevel="0" collapsed="false">
      <c r="A16" s="11" t="n">
        <v>15</v>
      </c>
      <c r="B16" s="11" t="s">
        <v>28</v>
      </c>
      <c r="C16" s="14" t="s">
        <v>10</v>
      </c>
      <c r="D16" s="14" t="n">
        <v>32.2</v>
      </c>
      <c r="E16" s="14" t="n">
        <v>90</v>
      </c>
      <c r="F16" s="15" t="n">
        <v>1417.8255</v>
      </c>
      <c r="G16" s="15" t="n">
        <v>74.1</v>
      </c>
      <c r="H16" s="15" t="n">
        <f aca="false">(F16*100/1442)-100</f>
        <v>-1.67645631067963</v>
      </c>
    </row>
    <row r="17" customFormat="false" ht="15" hidden="false" customHeight="true" outlineLevel="0" collapsed="false">
      <c r="A17" s="11" t="n">
        <v>16</v>
      </c>
      <c r="B17" s="11" t="s">
        <v>29</v>
      </c>
      <c r="C17" s="13" t="s">
        <v>12</v>
      </c>
      <c r="D17" s="14" t="s">
        <v>30</v>
      </c>
      <c r="E17" s="14" t="n">
        <v>95</v>
      </c>
      <c r="F17" s="15" t="n">
        <v>1396.975125</v>
      </c>
      <c r="G17" s="15" t="n">
        <v>79.1</v>
      </c>
      <c r="H17" s="15" t="n">
        <f aca="false">(F17*100/1442)-100</f>
        <v>-3.12239077669904</v>
      </c>
    </row>
    <row r="18" customFormat="false" ht="15" hidden="false" customHeight="true" outlineLevel="0" collapsed="false">
      <c r="A18" s="11" t="n">
        <v>17</v>
      </c>
      <c r="B18" s="11" t="s">
        <v>31</v>
      </c>
      <c r="C18" s="13" t="s">
        <v>10</v>
      </c>
      <c r="D18" s="14" t="s">
        <v>32</v>
      </c>
      <c r="E18" s="14" t="n">
        <v>93</v>
      </c>
      <c r="F18" s="15" t="n">
        <v>1369.174625</v>
      </c>
      <c r="G18" s="15" t="n">
        <v>78</v>
      </c>
      <c r="H18" s="15" t="n">
        <f aca="false">(F18*100/1442)-100</f>
        <v>-5.05030339805823</v>
      </c>
    </row>
    <row r="19" customFormat="false" ht="15" hidden="false" customHeight="true" outlineLevel="0" collapsed="false">
      <c r="A19" s="11" t="n">
        <v>18</v>
      </c>
      <c r="B19" s="12" t="s">
        <v>33</v>
      </c>
      <c r="C19" s="13"/>
      <c r="D19" s="14" t="s">
        <v>34</v>
      </c>
      <c r="E19" s="14" t="n">
        <v>92</v>
      </c>
      <c r="F19" s="15" t="n">
        <v>1335.814025</v>
      </c>
      <c r="G19" s="15" t="n">
        <v>78</v>
      </c>
      <c r="H19" s="15" t="n">
        <f aca="false">(F19*100/1442)-100</f>
        <v>-7.3637985436893</v>
      </c>
    </row>
    <row r="20" customFormat="false" ht="15" hidden="false" customHeight="true" outlineLevel="0" collapsed="false">
      <c r="A20" s="11" t="n">
        <v>19</v>
      </c>
      <c r="B20" s="11" t="s">
        <v>35</v>
      </c>
      <c r="C20" s="13" t="s">
        <v>10</v>
      </c>
      <c r="D20" s="13" t="n">
        <v>34.6</v>
      </c>
      <c r="E20" s="13" t="n">
        <v>91</v>
      </c>
      <c r="F20" s="15" t="n">
        <v>1213.491825</v>
      </c>
      <c r="G20" s="15" t="n">
        <v>72.1</v>
      </c>
      <c r="H20" s="15" t="n">
        <f aca="false">(F20*100/1442)-100</f>
        <v>-15.8466140776699</v>
      </c>
    </row>
    <row r="21" customFormat="false" ht="15" hidden="false" customHeight="true" outlineLevel="0" collapsed="false">
      <c r="A21" s="11" t="n">
        <v>20</v>
      </c>
      <c r="B21" s="12" t="s">
        <v>36</v>
      </c>
      <c r="C21" s="13" t="s">
        <v>12</v>
      </c>
      <c r="D21" s="13" t="n">
        <v>40</v>
      </c>
      <c r="E21" s="13" t="n">
        <v>100</v>
      </c>
      <c r="F21" s="15" t="n">
        <v>1194.031475</v>
      </c>
      <c r="G21" s="15" t="n">
        <v>71.15</v>
      </c>
      <c r="H21" s="15" t="n">
        <f aca="false">(F21*100/1442)-100</f>
        <v>-17.1961529126213</v>
      </c>
    </row>
    <row r="22" customFormat="false" ht="15" hidden="false" customHeight="true" outlineLevel="0" collapsed="false">
      <c r="A22" s="11" t="n">
        <v>21</v>
      </c>
      <c r="B22" s="11" t="s">
        <v>37</v>
      </c>
      <c r="C22" s="13" t="s">
        <v>10</v>
      </c>
      <c r="D22" s="13" t="n">
        <v>34.4</v>
      </c>
      <c r="E22" s="13" t="n">
        <v>90</v>
      </c>
      <c r="F22" s="15" t="n">
        <v>1187.08135</v>
      </c>
      <c r="G22" s="15" t="n">
        <v>74</v>
      </c>
      <c r="H22" s="15" t="n">
        <f aca="false">(F22*100/1442)-100</f>
        <v>-17.6781310679612</v>
      </c>
    </row>
    <row r="23" customFormat="false" ht="15" hidden="false" customHeight="true" outlineLevel="0" collapsed="false">
      <c r="A23" s="11" t="n">
        <v>22</v>
      </c>
      <c r="B23" s="12" t="s">
        <v>38</v>
      </c>
      <c r="C23" s="13"/>
      <c r="D23" s="14" t="n">
        <v>38</v>
      </c>
      <c r="E23" s="14" t="n">
        <v>95</v>
      </c>
      <c r="F23" s="15" t="n">
        <v>1169.011025</v>
      </c>
      <c r="G23" s="15" t="n">
        <v>74</v>
      </c>
      <c r="H23" s="15" t="n">
        <f aca="false">(F23*100/1442)-100</f>
        <v>-18.9312742718447</v>
      </c>
    </row>
    <row r="24" customFormat="false" ht="15" hidden="false" customHeight="true" outlineLevel="0" collapsed="false">
      <c r="A24" s="11" t="n">
        <v>23</v>
      </c>
      <c r="B24" s="11" t="s">
        <v>39</v>
      </c>
      <c r="C24" s="13" t="s">
        <v>14</v>
      </c>
      <c r="D24" s="14" t="n">
        <v>35</v>
      </c>
      <c r="E24" s="16" t="n">
        <v>96</v>
      </c>
      <c r="F24" s="15" t="n">
        <v>1152.79406666667</v>
      </c>
      <c r="G24" s="15" t="n">
        <v>71.4333333333333</v>
      </c>
      <c r="H24" s="15" t="n">
        <f aca="false">(F24*100/1442)-100</f>
        <v>-20.0558899676375</v>
      </c>
    </row>
    <row r="25" customFormat="false" ht="15" hidden="false" customHeight="true" outlineLevel="0" collapsed="false">
      <c r="A25" s="11" t="n">
        <v>24</v>
      </c>
      <c r="B25" s="12" t="s">
        <v>40</v>
      </c>
      <c r="C25" s="13" t="s">
        <v>10</v>
      </c>
      <c r="D25" s="13" t="n">
        <v>40.6</v>
      </c>
      <c r="E25" s="13" t="n">
        <v>99</v>
      </c>
      <c r="F25" s="15" t="n">
        <v>963.750666666667</v>
      </c>
      <c r="G25" s="15" t="n">
        <v>67.3</v>
      </c>
      <c r="H25" s="15" t="n">
        <f aca="false">(F25*100/1442)-100</f>
        <v>-33.1656957928802</v>
      </c>
    </row>
    <row r="26" customFormat="false" ht="15" hidden="false" customHeight="true" outlineLevel="0" collapsed="false">
      <c r="A26" s="11" t="n">
        <v>25</v>
      </c>
      <c r="B26" s="12" t="s">
        <v>41</v>
      </c>
      <c r="C26" s="13" t="s">
        <v>10</v>
      </c>
      <c r="D26" s="13" t="n">
        <v>37.6</v>
      </c>
      <c r="E26" s="13" t="n">
        <v>99</v>
      </c>
      <c r="F26" s="15" t="n">
        <v>961.8973</v>
      </c>
      <c r="G26" s="15" t="n">
        <v>73.5</v>
      </c>
      <c r="H26" s="15" t="n">
        <f aca="false">(F26*100/1442)-100</f>
        <v>-33.2942233009709</v>
      </c>
    </row>
    <row r="27" customFormat="false" ht="15" hidden="false" customHeight="true" outlineLevel="0" collapsed="false">
      <c r="A27" s="11" t="n">
        <v>26</v>
      </c>
      <c r="B27" s="12" t="s">
        <v>42</v>
      </c>
      <c r="C27" s="13" t="s">
        <v>10</v>
      </c>
      <c r="D27" s="18" t="n">
        <v>40</v>
      </c>
      <c r="E27" s="18" t="n">
        <v>98</v>
      </c>
      <c r="F27" s="15" t="n">
        <v>934.0968</v>
      </c>
      <c r="G27" s="15" t="s">
        <v>43</v>
      </c>
      <c r="H27" s="15" t="n">
        <f aca="false">(F27*100/1442)-100</f>
        <v>-35.2221359223301</v>
      </c>
    </row>
    <row r="28" customFormat="false" ht="15" hidden="false" customHeight="true" outlineLevel="0" collapsed="false">
      <c r="A28" s="11" t="n">
        <v>27</v>
      </c>
      <c r="B28" s="11" t="s">
        <v>44</v>
      </c>
      <c r="C28" s="13" t="s">
        <v>12</v>
      </c>
      <c r="D28" s="14" t="s">
        <v>45</v>
      </c>
      <c r="E28" s="14" t="n">
        <v>97</v>
      </c>
      <c r="F28" s="15" t="n">
        <v>886.83595</v>
      </c>
      <c r="G28" s="15" t="n">
        <v>78.5</v>
      </c>
      <c r="H28" s="15" t="n">
        <f aca="false">(F28*100/1442)-100</f>
        <v>-38.4995873786408</v>
      </c>
    </row>
    <row r="29" customFormat="false" ht="15" hidden="false" customHeight="true" outlineLevel="0" collapsed="false">
      <c r="A29" s="11" t="n">
        <v>28</v>
      </c>
      <c r="B29" s="12" t="s">
        <v>46</v>
      </c>
      <c r="C29" s="13" t="s">
        <v>10</v>
      </c>
      <c r="D29" s="18" t="n">
        <v>30</v>
      </c>
      <c r="E29" s="18" t="n">
        <v>90</v>
      </c>
      <c r="F29" s="15" t="n">
        <v>824.748166666667</v>
      </c>
      <c r="G29" s="15" t="s">
        <v>43</v>
      </c>
      <c r="H29" s="15" t="n">
        <f aca="false">(F29*100/1442)-100</f>
        <v>-42.8052588996764</v>
      </c>
    </row>
    <row r="30" customFormat="false" ht="15" hidden="false" customHeight="true" outlineLevel="0" collapsed="false">
      <c r="A30" s="11" t="n">
        <v>29</v>
      </c>
      <c r="B30" s="12" t="s">
        <v>47</v>
      </c>
      <c r="C30" s="13" t="s">
        <v>10</v>
      </c>
      <c r="D30" s="13" t="n">
        <v>50</v>
      </c>
      <c r="E30" s="13" t="n">
        <v>96</v>
      </c>
      <c r="F30" s="15" t="n">
        <v>804.361133333333</v>
      </c>
      <c r="G30" s="15" t="n">
        <v>69</v>
      </c>
      <c r="H30" s="15" t="n">
        <f aca="false">(F30*100/1442)-100</f>
        <v>-44.2190614886731</v>
      </c>
    </row>
    <row r="31" customFormat="false" ht="15" hidden="false" customHeight="true" outlineLevel="0" collapsed="false">
      <c r="A31" s="11" t="n">
        <v>30</v>
      </c>
      <c r="B31" s="12" t="s">
        <v>48</v>
      </c>
      <c r="C31" s="13"/>
      <c r="D31" s="14" t="n">
        <v>40.45</v>
      </c>
      <c r="E31" s="14" t="n">
        <v>96</v>
      </c>
      <c r="F31" s="15" t="n">
        <v>783.9741</v>
      </c>
      <c r="G31" s="15" t="n">
        <v>72.4</v>
      </c>
      <c r="H31" s="15" t="n">
        <f aca="false">(F31*100/1442)-100</f>
        <v>-45.6328640776699</v>
      </c>
    </row>
    <row r="32" customFormat="false" ht="15" hidden="false" customHeight="false" outlineLevel="0" collapsed="false">
      <c r="A32" s="19"/>
      <c r="B32" s="19" t="s">
        <v>49</v>
      </c>
      <c r="C32" s="20"/>
      <c r="D32" s="21"/>
      <c r="E32" s="19"/>
      <c r="F32" s="22" t="n">
        <f aca="false">AVERAGE(F2:F31)</f>
        <v>1441.98104555556</v>
      </c>
      <c r="G32" s="23"/>
      <c r="H32" s="23"/>
    </row>
    <row r="34" customFormat="false" ht="14.25" hidden="false" customHeight="false" outlineLevel="0" collapsed="false">
      <c r="I34" s="24"/>
    </row>
  </sheetData>
  <printOptions headings="false" gridLines="false" gridLinesSet="true" horizontalCentered="false" verticalCentered="false"/>
  <pageMargins left="0.590277777777778" right="0.747916666666667" top="0.259722222222222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6" min="3" style="0" width="5.13"/>
    <col collapsed="false" customWidth="true" hidden="false" outlineLevel="0" max="7" min="7" style="0" width="11.56"/>
    <col collapsed="false" customWidth="true" hidden="false" outlineLevel="0" max="8" min="8" style="0" width="9.14"/>
    <col collapsed="false" customWidth="true" hidden="false" outlineLevel="0" max="9" min="9" style="0" width="8.85"/>
    <col collapsed="false" customWidth="true" hidden="false" outlineLevel="0" max="39" min="10" style="0" width="5.13"/>
  </cols>
  <sheetData>
    <row r="1" customFormat="false" ht="12.75" hidden="false" customHeight="false" outlineLevel="0" collapsed="false">
      <c r="G1" s="133" t="s">
        <v>175</v>
      </c>
      <c r="H1" s="133"/>
      <c r="I1" s="133"/>
      <c r="J1" s="133"/>
      <c r="K1" s="133"/>
    </row>
    <row r="2" customFormat="false" ht="12.75" hidden="false" customHeight="false" outlineLevel="0" collapsed="false">
      <c r="G2" s="133" t="s">
        <v>223</v>
      </c>
      <c r="H2" s="133"/>
      <c r="I2" s="133"/>
      <c r="J2" s="133"/>
      <c r="K2" s="133"/>
    </row>
    <row r="4" customFormat="false" ht="12.75" hidden="false" customHeight="false" outlineLevel="0" collapsed="false">
      <c r="B4" s="73" t="s">
        <v>177</v>
      </c>
      <c r="C4" s="64" t="n">
        <v>4</v>
      </c>
      <c r="D4" s="64" t="n">
        <v>4</v>
      </c>
      <c r="E4" s="64" t="n">
        <v>4</v>
      </c>
      <c r="F4" s="64" t="n">
        <v>4</v>
      </c>
      <c r="G4" s="64" t="n">
        <v>4</v>
      </c>
      <c r="H4" s="64" t="n">
        <v>4</v>
      </c>
      <c r="I4" s="64" t="n">
        <v>4</v>
      </c>
      <c r="J4" s="64" t="n">
        <v>4</v>
      </c>
      <c r="K4" s="64" t="n">
        <v>4</v>
      </c>
      <c r="L4" s="64" t="n">
        <v>4</v>
      </c>
      <c r="M4" s="64" t="n">
        <v>4</v>
      </c>
      <c r="N4" s="64" t="n">
        <v>4</v>
      </c>
      <c r="O4" s="64" t="n">
        <v>4</v>
      </c>
      <c r="P4" s="64" t="n">
        <v>4</v>
      </c>
      <c r="Q4" s="64" t="n">
        <v>4</v>
      </c>
      <c r="R4" s="64" t="n">
        <v>4</v>
      </c>
      <c r="S4" s="64" t="n">
        <v>4</v>
      </c>
      <c r="T4" s="64" t="n">
        <v>4</v>
      </c>
      <c r="U4" s="64" t="n">
        <v>4</v>
      </c>
      <c r="V4" s="64" t="n">
        <v>4</v>
      </c>
      <c r="W4" s="64" t="n">
        <v>4</v>
      </c>
      <c r="X4" s="64" t="n">
        <v>4</v>
      </c>
      <c r="Y4" s="64" t="n">
        <v>4</v>
      </c>
      <c r="Z4" s="64" t="n">
        <v>4</v>
      </c>
      <c r="AA4" s="64" t="n">
        <v>4</v>
      </c>
      <c r="AB4" s="64" t="n">
        <v>4</v>
      </c>
      <c r="AC4" s="64" t="n">
        <v>4</v>
      </c>
      <c r="AD4" s="64" t="n">
        <v>4</v>
      </c>
      <c r="AE4" s="64" t="n">
        <v>4</v>
      </c>
      <c r="AF4" s="64" t="n">
        <v>4</v>
      </c>
      <c r="AG4" s="64" t="n">
        <v>4</v>
      </c>
      <c r="AH4" s="64" t="n">
        <v>4</v>
      </c>
      <c r="AI4" s="64" t="n">
        <v>4</v>
      </c>
      <c r="AJ4" s="64" t="n">
        <v>4</v>
      </c>
      <c r="AK4" s="64" t="n">
        <v>4</v>
      </c>
      <c r="AL4" s="64" t="n">
        <v>4</v>
      </c>
      <c r="AM4" s="64" t="n">
        <v>4</v>
      </c>
    </row>
    <row r="5" s="75" customFormat="true" ht="44.25" hidden="false" customHeight="true" outlineLevel="0" collapsed="false">
      <c r="A5" s="0"/>
      <c r="B5" s="75" t="s">
        <v>86</v>
      </c>
      <c r="C5" s="76" t="n">
        <v>37</v>
      </c>
      <c r="D5" s="100" t="n">
        <v>12</v>
      </c>
      <c r="E5" s="100" t="n">
        <v>30</v>
      </c>
      <c r="F5" s="100" t="n">
        <v>34</v>
      </c>
      <c r="G5" s="100" t="n">
        <v>7</v>
      </c>
      <c r="H5" s="100" t="n">
        <v>27</v>
      </c>
      <c r="I5" s="100" t="n">
        <v>16</v>
      </c>
      <c r="J5" s="100" t="n">
        <v>19</v>
      </c>
      <c r="K5" s="100" t="n">
        <v>3</v>
      </c>
      <c r="L5" s="100" t="n">
        <v>26</v>
      </c>
      <c r="M5" s="100" t="n">
        <v>29</v>
      </c>
      <c r="N5" s="100" t="n">
        <v>22</v>
      </c>
      <c r="O5" s="100" t="n">
        <v>15</v>
      </c>
      <c r="P5" s="100" t="n">
        <v>25</v>
      </c>
      <c r="Q5" s="100" t="n">
        <v>5</v>
      </c>
      <c r="R5" s="100" t="n">
        <v>35</v>
      </c>
      <c r="S5" s="100" t="n">
        <v>36</v>
      </c>
      <c r="T5" s="100" t="n">
        <v>18</v>
      </c>
      <c r="U5" s="100" t="n">
        <v>32</v>
      </c>
      <c r="V5" s="100" t="n">
        <v>14</v>
      </c>
      <c r="W5" s="100" t="n">
        <v>24</v>
      </c>
      <c r="X5" s="100" t="n">
        <v>20</v>
      </c>
      <c r="Y5" s="100" t="n">
        <v>6</v>
      </c>
      <c r="Z5" s="100" t="n">
        <v>10</v>
      </c>
      <c r="AA5" s="100" t="n">
        <v>4</v>
      </c>
      <c r="AB5" s="100" t="n">
        <v>17</v>
      </c>
      <c r="AC5" s="100" t="n">
        <v>13</v>
      </c>
      <c r="AD5" s="100" t="n">
        <v>11</v>
      </c>
      <c r="AE5" s="100" t="n">
        <v>8</v>
      </c>
      <c r="AF5" s="100" t="n">
        <v>21</v>
      </c>
      <c r="AG5" s="100" t="n">
        <v>2</v>
      </c>
      <c r="AH5" s="100" t="n">
        <v>33</v>
      </c>
      <c r="AI5" s="100" t="n">
        <v>31</v>
      </c>
      <c r="AJ5" s="100" t="n">
        <v>28</v>
      </c>
      <c r="AK5" s="100" t="n">
        <v>9</v>
      </c>
      <c r="AL5" s="100" t="n">
        <v>1</v>
      </c>
      <c r="AM5" s="100" t="n">
        <v>23</v>
      </c>
    </row>
    <row r="6" customFormat="false" ht="12.75" hidden="false" customHeight="false" outlineLevel="0" collapsed="false">
      <c r="B6" s="73" t="s">
        <v>87</v>
      </c>
      <c r="C6" s="134" t="n">
        <v>232</v>
      </c>
      <c r="D6" s="145" t="n">
        <v>233</v>
      </c>
      <c r="E6" s="145" t="n">
        <v>234</v>
      </c>
      <c r="F6" s="145" t="n">
        <v>235</v>
      </c>
      <c r="G6" s="145" t="n">
        <v>236</v>
      </c>
      <c r="H6" s="145" t="n">
        <v>237</v>
      </c>
      <c r="I6" s="145" t="n">
        <v>238</v>
      </c>
      <c r="J6" s="145" t="n">
        <v>239</v>
      </c>
      <c r="K6" s="145" t="n">
        <v>240</v>
      </c>
      <c r="L6" s="145" t="n">
        <v>241</v>
      </c>
      <c r="M6" s="145" t="n">
        <v>242</v>
      </c>
      <c r="N6" s="145" t="n">
        <v>243</v>
      </c>
      <c r="O6" s="145" t="n">
        <v>244</v>
      </c>
      <c r="P6" s="145" t="n">
        <v>245</v>
      </c>
      <c r="Q6" s="145" t="n">
        <v>246</v>
      </c>
      <c r="R6" s="145" t="n">
        <v>247</v>
      </c>
      <c r="S6" s="145" t="n">
        <v>248</v>
      </c>
      <c r="T6" s="145" t="n">
        <v>249</v>
      </c>
      <c r="U6" s="145" t="n">
        <v>250</v>
      </c>
      <c r="V6" s="145" t="n">
        <v>251</v>
      </c>
      <c r="W6" s="145" t="n">
        <v>252</v>
      </c>
      <c r="X6" s="145" t="n">
        <v>253</v>
      </c>
      <c r="Y6" s="145" t="n">
        <v>254</v>
      </c>
      <c r="Z6" s="145" t="n">
        <v>255</v>
      </c>
      <c r="AA6" s="145" t="n">
        <v>256</v>
      </c>
      <c r="AB6" s="145" t="n">
        <v>257</v>
      </c>
      <c r="AC6" s="145" t="n">
        <v>258</v>
      </c>
      <c r="AD6" s="145" t="n">
        <v>259</v>
      </c>
      <c r="AE6" s="145" t="n">
        <v>260</v>
      </c>
      <c r="AF6" s="145" t="n">
        <v>261</v>
      </c>
      <c r="AG6" s="145" t="n">
        <v>262</v>
      </c>
      <c r="AH6" s="145" t="n">
        <v>263</v>
      </c>
      <c r="AI6" s="145" t="n">
        <v>264</v>
      </c>
      <c r="AJ6" s="145" t="n">
        <v>265</v>
      </c>
      <c r="AK6" s="145" t="n">
        <v>266</v>
      </c>
      <c r="AL6" s="145" t="n">
        <v>267</v>
      </c>
      <c r="AM6" s="145" t="n">
        <v>268</v>
      </c>
    </row>
    <row r="7" s="84" customFormat="true" ht="18.75" hidden="false" customHeight="true" outlineLevel="0" collapsed="false">
      <c r="B7" s="82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82"/>
      <c r="AD7" s="135"/>
      <c r="AE7" s="135"/>
      <c r="AF7" s="135"/>
      <c r="AG7" s="135"/>
      <c r="AH7" s="135"/>
      <c r="AI7" s="135"/>
      <c r="AJ7" s="135"/>
      <c r="AK7" s="135"/>
      <c r="AL7" s="135"/>
      <c r="AM7" s="82"/>
    </row>
    <row r="8" customFormat="false" ht="12.75" hidden="false" customHeight="false" outlineLevel="0" collapsed="false">
      <c r="B8" s="73" t="s">
        <v>177</v>
      </c>
      <c r="C8" s="64" t="n">
        <v>3</v>
      </c>
      <c r="D8" s="64" t="n">
        <v>3</v>
      </c>
      <c r="E8" s="64" t="n">
        <v>3</v>
      </c>
      <c r="F8" s="64" t="n">
        <v>3</v>
      </c>
      <c r="G8" s="64" t="n">
        <v>3</v>
      </c>
      <c r="H8" s="64" t="n">
        <v>3</v>
      </c>
      <c r="I8" s="64" t="n">
        <v>3</v>
      </c>
      <c r="J8" s="64" t="n">
        <v>3</v>
      </c>
      <c r="K8" s="64" t="n">
        <v>3</v>
      </c>
      <c r="L8" s="64" t="n">
        <v>3</v>
      </c>
      <c r="M8" s="64" t="n">
        <v>3</v>
      </c>
      <c r="N8" s="64" t="n">
        <v>3</v>
      </c>
      <c r="O8" s="64" t="n">
        <v>3</v>
      </c>
      <c r="P8" s="64" t="n">
        <v>3</v>
      </c>
      <c r="Q8" s="64" t="n">
        <v>3</v>
      </c>
      <c r="R8" s="64" t="n">
        <v>3</v>
      </c>
      <c r="S8" s="64" t="n">
        <v>3</v>
      </c>
      <c r="T8" s="64" t="n">
        <v>3</v>
      </c>
      <c r="U8" s="64" t="n">
        <v>3</v>
      </c>
      <c r="V8" s="64" t="n">
        <v>3</v>
      </c>
      <c r="W8" s="64" t="n">
        <v>3</v>
      </c>
      <c r="X8" s="64" t="n">
        <v>3</v>
      </c>
      <c r="Y8" s="64" t="n">
        <v>3</v>
      </c>
      <c r="Z8" s="64" t="n">
        <v>3</v>
      </c>
      <c r="AA8" s="64" t="n">
        <v>3</v>
      </c>
      <c r="AB8" s="64" t="n">
        <v>3</v>
      </c>
      <c r="AC8" s="64" t="n">
        <v>3</v>
      </c>
      <c r="AD8" s="64" t="n">
        <v>3</v>
      </c>
      <c r="AE8" s="64" t="n">
        <v>3</v>
      </c>
      <c r="AF8" s="64" t="n">
        <v>3</v>
      </c>
      <c r="AG8" s="64" t="n">
        <v>3</v>
      </c>
      <c r="AH8" s="64" t="n">
        <v>3</v>
      </c>
      <c r="AI8" s="64" t="n">
        <v>3</v>
      </c>
      <c r="AJ8" s="64" t="n">
        <v>3</v>
      </c>
      <c r="AK8" s="64" t="n">
        <v>3</v>
      </c>
      <c r="AL8" s="64" t="n">
        <v>3</v>
      </c>
      <c r="AM8" s="64" t="n">
        <v>3</v>
      </c>
    </row>
    <row r="9" s="75" customFormat="true" ht="44.25" hidden="false" customHeight="true" outlineLevel="0" collapsed="false">
      <c r="A9" s="0"/>
      <c r="B9" s="75" t="s">
        <v>86</v>
      </c>
      <c r="C9" s="76" t="n">
        <v>12</v>
      </c>
      <c r="D9" s="100" t="n">
        <v>34</v>
      </c>
      <c r="E9" s="100" t="n">
        <v>17</v>
      </c>
      <c r="F9" s="100" t="n">
        <v>36</v>
      </c>
      <c r="G9" s="100" t="n">
        <v>8</v>
      </c>
      <c r="H9" s="100" t="n">
        <v>14</v>
      </c>
      <c r="I9" s="100" t="n">
        <v>4</v>
      </c>
      <c r="J9" s="100" t="n">
        <v>24</v>
      </c>
      <c r="K9" s="100" t="n">
        <v>29</v>
      </c>
      <c r="L9" s="100" t="n">
        <v>37</v>
      </c>
      <c r="M9" s="100" t="n">
        <v>9</v>
      </c>
      <c r="N9" s="100" t="n">
        <v>32</v>
      </c>
      <c r="O9" s="100" t="n">
        <v>30</v>
      </c>
      <c r="P9" s="100" t="n">
        <v>19</v>
      </c>
      <c r="Q9" s="100" t="n">
        <v>2</v>
      </c>
      <c r="R9" s="100" t="n">
        <v>33</v>
      </c>
      <c r="S9" s="100" t="n">
        <v>16</v>
      </c>
      <c r="T9" s="100" t="n">
        <v>13</v>
      </c>
      <c r="U9" s="100" t="n">
        <v>28</v>
      </c>
      <c r="V9" s="100" t="n">
        <v>35</v>
      </c>
      <c r="W9" s="100" t="n">
        <v>3</v>
      </c>
      <c r="X9" s="100" t="n">
        <v>6</v>
      </c>
      <c r="Y9" s="100" t="n">
        <v>11</v>
      </c>
      <c r="Z9" s="100" t="n">
        <v>1</v>
      </c>
      <c r="AA9" s="100" t="n">
        <v>20</v>
      </c>
      <c r="AB9" s="100" t="n">
        <v>22</v>
      </c>
      <c r="AC9" s="100" t="n">
        <v>15</v>
      </c>
      <c r="AD9" s="100" t="n">
        <v>21</v>
      </c>
      <c r="AE9" s="100" t="n">
        <v>10</v>
      </c>
      <c r="AF9" s="100" t="n">
        <v>5</v>
      </c>
      <c r="AG9" s="100" t="n">
        <v>27</v>
      </c>
      <c r="AH9" s="100" t="n">
        <v>25</v>
      </c>
      <c r="AI9" s="100" t="n">
        <v>23</v>
      </c>
      <c r="AJ9" s="100" t="n">
        <v>26</v>
      </c>
      <c r="AK9" s="100" t="n">
        <v>18</v>
      </c>
      <c r="AL9" s="100" t="n">
        <v>31</v>
      </c>
      <c r="AM9" s="100" t="n">
        <v>7</v>
      </c>
    </row>
    <row r="10" customFormat="false" ht="12.75" hidden="false" customHeight="false" outlineLevel="0" collapsed="false">
      <c r="B10" s="73" t="s">
        <v>87</v>
      </c>
      <c r="C10" s="134" t="n">
        <v>195</v>
      </c>
      <c r="D10" s="145" t="n">
        <v>196</v>
      </c>
      <c r="E10" s="145" t="n">
        <v>197</v>
      </c>
      <c r="F10" s="145" t="n">
        <v>198</v>
      </c>
      <c r="G10" s="145" t="n">
        <v>199</v>
      </c>
      <c r="H10" s="145" t="n">
        <v>200</v>
      </c>
      <c r="I10" s="145" t="n">
        <v>201</v>
      </c>
      <c r="J10" s="145" t="n">
        <v>202</v>
      </c>
      <c r="K10" s="145" t="n">
        <v>203</v>
      </c>
      <c r="L10" s="145" t="n">
        <v>204</v>
      </c>
      <c r="M10" s="145" t="n">
        <v>205</v>
      </c>
      <c r="N10" s="145" t="n">
        <v>206</v>
      </c>
      <c r="O10" s="145" t="n">
        <v>207</v>
      </c>
      <c r="P10" s="145" t="n">
        <v>208</v>
      </c>
      <c r="Q10" s="145" t="n">
        <v>209</v>
      </c>
      <c r="R10" s="145" t="n">
        <v>210</v>
      </c>
      <c r="S10" s="145" t="n">
        <v>211</v>
      </c>
      <c r="T10" s="145" t="n">
        <v>212</v>
      </c>
      <c r="U10" s="145" t="n">
        <v>213</v>
      </c>
      <c r="V10" s="145" t="n">
        <v>214</v>
      </c>
      <c r="W10" s="145" t="n">
        <v>215</v>
      </c>
      <c r="X10" s="145" t="n">
        <v>216</v>
      </c>
      <c r="Y10" s="145" t="n">
        <v>217</v>
      </c>
      <c r="Z10" s="145" t="n">
        <v>218</v>
      </c>
      <c r="AA10" s="145" t="n">
        <v>219</v>
      </c>
      <c r="AB10" s="145" t="n">
        <v>220</v>
      </c>
      <c r="AC10" s="145" t="n">
        <v>221</v>
      </c>
      <c r="AD10" s="145" t="n">
        <v>222</v>
      </c>
      <c r="AE10" s="145" t="n">
        <v>223</v>
      </c>
      <c r="AF10" s="145" t="n">
        <v>224</v>
      </c>
      <c r="AG10" s="145" t="n">
        <v>225</v>
      </c>
      <c r="AH10" s="145" t="n">
        <v>226</v>
      </c>
      <c r="AI10" s="145" t="n">
        <v>227</v>
      </c>
      <c r="AJ10" s="145" t="n">
        <v>228</v>
      </c>
      <c r="AK10" s="145" t="n">
        <v>229</v>
      </c>
      <c r="AL10" s="145" t="n">
        <v>230</v>
      </c>
      <c r="AM10" s="145" t="n">
        <v>231</v>
      </c>
    </row>
    <row r="11" s="84" customFormat="true" ht="18.75" hidden="false" customHeight="true" outlineLevel="0" collapsed="false">
      <c r="B11" s="82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82"/>
      <c r="AD11" s="135"/>
      <c r="AE11" s="135"/>
      <c r="AF11" s="135"/>
      <c r="AG11" s="135"/>
      <c r="AH11" s="135"/>
      <c r="AI11" s="135"/>
      <c r="AJ11" s="135"/>
      <c r="AK11" s="135"/>
      <c r="AL11" s="135"/>
      <c r="AM11" s="82"/>
    </row>
    <row r="12" customFormat="false" ht="12.75" hidden="false" customHeight="false" outlineLevel="0" collapsed="false">
      <c r="B12" s="73" t="s">
        <v>177</v>
      </c>
      <c r="C12" s="64" t="n">
        <v>2</v>
      </c>
      <c r="D12" s="64" t="n">
        <v>2</v>
      </c>
      <c r="E12" s="64" t="n">
        <v>2</v>
      </c>
      <c r="F12" s="64" t="n">
        <v>2</v>
      </c>
      <c r="G12" s="64" t="n">
        <v>2</v>
      </c>
      <c r="H12" s="64" t="n">
        <v>2</v>
      </c>
      <c r="I12" s="64" t="n">
        <v>2</v>
      </c>
      <c r="J12" s="64" t="n">
        <v>2</v>
      </c>
      <c r="K12" s="64" t="n">
        <v>2</v>
      </c>
      <c r="L12" s="64" t="n">
        <v>2</v>
      </c>
      <c r="M12" s="64" t="n">
        <v>2</v>
      </c>
      <c r="N12" s="64" t="n">
        <v>2</v>
      </c>
      <c r="O12" s="64" t="n">
        <v>2</v>
      </c>
      <c r="P12" s="64" t="n">
        <v>2</v>
      </c>
      <c r="Q12" s="64" t="n">
        <v>2</v>
      </c>
      <c r="R12" s="64" t="n">
        <v>2</v>
      </c>
      <c r="S12" s="64" t="n">
        <v>2</v>
      </c>
      <c r="T12" s="64" t="n">
        <v>2</v>
      </c>
      <c r="U12" s="64" t="n">
        <v>2</v>
      </c>
      <c r="V12" s="64" t="n">
        <v>2</v>
      </c>
      <c r="W12" s="64" t="n">
        <v>2</v>
      </c>
      <c r="X12" s="64" t="n">
        <v>2</v>
      </c>
      <c r="Y12" s="64" t="n">
        <v>2</v>
      </c>
      <c r="Z12" s="64" t="n">
        <v>2</v>
      </c>
      <c r="AA12" s="64" t="n">
        <v>2</v>
      </c>
      <c r="AB12" s="64" t="n">
        <v>2</v>
      </c>
      <c r="AC12" s="64" t="n">
        <v>2</v>
      </c>
      <c r="AD12" s="64" t="n">
        <v>2</v>
      </c>
      <c r="AE12" s="64" t="n">
        <v>2</v>
      </c>
      <c r="AF12" s="64" t="n">
        <v>2</v>
      </c>
      <c r="AG12" s="64" t="n">
        <v>2</v>
      </c>
      <c r="AH12" s="64" t="n">
        <v>2</v>
      </c>
      <c r="AI12" s="64" t="n">
        <v>2</v>
      </c>
      <c r="AJ12" s="64" t="n">
        <v>2</v>
      </c>
      <c r="AK12" s="64" t="n">
        <v>2</v>
      </c>
      <c r="AL12" s="64" t="n">
        <v>2</v>
      </c>
      <c r="AM12" s="64" t="n">
        <v>2</v>
      </c>
    </row>
    <row r="13" s="75" customFormat="true" ht="45" hidden="false" customHeight="true" outlineLevel="0" collapsed="false">
      <c r="A13" s="0"/>
      <c r="B13" s="75" t="s">
        <v>86</v>
      </c>
      <c r="C13" s="76" t="n">
        <v>29</v>
      </c>
      <c r="D13" s="76" t="n">
        <v>1</v>
      </c>
      <c r="E13" s="76" t="n">
        <v>16</v>
      </c>
      <c r="F13" s="76" t="n">
        <v>23</v>
      </c>
      <c r="G13" s="76" t="n">
        <v>36</v>
      </c>
      <c r="H13" s="76" t="n">
        <v>6</v>
      </c>
      <c r="I13" s="76" t="n">
        <v>14</v>
      </c>
      <c r="J13" s="76" t="n">
        <v>21</v>
      </c>
      <c r="K13" s="76" t="n">
        <v>20</v>
      </c>
      <c r="L13" s="76" t="n">
        <v>24</v>
      </c>
      <c r="M13" s="76" t="n">
        <v>7</v>
      </c>
      <c r="N13" s="76" t="n">
        <v>11</v>
      </c>
      <c r="O13" s="76" t="n">
        <v>13</v>
      </c>
      <c r="P13" s="76" t="n">
        <v>12</v>
      </c>
      <c r="Q13" s="76" t="n">
        <v>2</v>
      </c>
      <c r="R13" s="76" t="n">
        <v>10</v>
      </c>
      <c r="S13" s="76" t="n">
        <v>3</v>
      </c>
      <c r="T13" s="76" t="n">
        <v>37</v>
      </c>
      <c r="U13" s="76" t="n">
        <v>34</v>
      </c>
      <c r="V13" s="76" t="n">
        <v>5</v>
      </c>
      <c r="W13" s="76" t="n">
        <v>27</v>
      </c>
      <c r="X13" s="76" t="n">
        <v>31</v>
      </c>
      <c r="Y13" s="76" t="n">
        <v>9</v>
      </c>
      <c r="Z13" s="76" t="n">
        <v>22</v>
      </c>
      <c r="AA13" s="76" t="n">
        <v>32</v>
      </c>
      <c r="AB13" s="76" t="n">
        <v>25</v>
      </c>
      <c r="AC13" s="76" t="n">
        <v>19</v>
      </c>
      <c r="AD13" s="76" t="n">
        <v>15</v>
      </c>
      <c r="AE13" s="76" t="n">
        <v>8</v>
      </c>
      <c r="AF13" s="76" t="n">
        <v>4</v>
      </c>
      <c r="AG13" s="76" t="n">
        <v>33</v>
      </c>
      <c r="AH13" s="76" t="n">
        <v>26</v>
      </c>
      <c r="AI13" s="76" t="n">
        <v>30</v>
      </c>
      <c r="AJ13" s="76" t="n">
        <v>28</v>
      </c>
      <c r="AK13" s="76" t="n">
        <v>17</v>
      </c>
      <c r="AL13" s="76" t="n">
        <v>35</v>
      </c>
      <c r="AM13" s="76" t="n">
        <v>18</v>
      </c>
    </row>
    <row r="14" customFormat="false" ht="12.75" hidden="false" customHeight="false" outlineLevel="0" collapsed="false">
      <c r="B14" s="73" t="s">
        <v>87</v>
      </c>
      <c r="C14" s="134" t="n">
        <v>158</v>
      </c>
      <c r="D14" s="134" t="n">
        <v>159</v>
      </c>
      <c r="E14" s="134" t="n">
        <v>160</v>
      </c>
      <c r="F14" s="134" t="n">
        <v>161</v>
      </c>
      <c r="G14" s="134" t="n">
        <v>162</v>
      </c>
      <c r="H14" s="134" t="n">
        <v>163</v>
      </c>
      <c r="I14" s="134" t="n">
        <v>164</v>
      </c>
      <c r="J14" s="134" t="n">
        <v>165</v>
      </c>
      <c r="K14" s="134" t="n">
        <v>166</v>
      </c>
      <c r="L14" s="134" t="n">
        <v>167</v>
      </c>
      <c r="M14" s="134" t="n">
        <v>168</v>
      </c>
      <c r="N14" s="134" t="n">
        <v>169</v>
      </c>
      <c r="O14" s="134" t="n">
        <v>170</v>
      </c>
      <c r="P14" s="134" t="n">
        <v>171</v>
      </c>
      <c r="Q14" s="134" t="n">
        <v>172</v>
      </c>
      <c r="R14" s="134" t="n">
        <v>173</v>
      </c>
      <c r="S14" s="134" t="n">
        <v>174</v>
      </c>
      <c r="T14" s="134" t="n">
        <v>175</v>
      </c>
      <c r="U14" s="134" t="n">
        <v>176</v>
      </c>
      <c r="V14" s="134" t="n">
        <v>177</v>
      </c>
      <c r="W14" s="134" t="n">
        <v>178</v>
      </c>
      <c r="X14" s="134" t="n">
        <v>179</v>
      </c>
      <c r="Y14" s="134" t="n">
        <v>180</v>
      </c>
      <c r="Z14" s="134" t="n">
        <v>181</v>
      </c>
      <c r="AA14" s="134" t="n">
        <v>182</v>
      </c>
      <c r="AB14" s="134" t="n">
        <v>183</v>
      </c>
      <c r="AC14" s="134" t="n">
        <v>184</v>
      </c>
      <c r="AD14" s="134" t="n">
        <v>185</v>
      </c>
      <c r="AE14" s="134" t="n">
        <v>186</v>
      </c>
      <c r="AF14" s="134" t="n">
        <v>187</v>
      </c>
      <c r="AG14" s="134" t="n">
        <v>188</v>
      </c>
      <c r="AH14" s="134" t="n">
        <v>189</v>
      </c>
      <c r="AI14" s="134" t="n">
        <v>190</v>
      </c>
      <c r="AJ14" s="134" t="n">
        <v>191</v>
      </c>
      <c r="AK14" s="134" t="n">
        <v>192</v>
      </c>
      <c r="AL14" s="134" t="n">
        <v>193</v>
      </c>
      <c r="AM14" s="134" t="n">
        <v>194</v>
      </c>
    </row>
    <row r="15" s="84" customFormat="true" ht="18.75" hidden="false" customHeight="true" outlineLevel="0" collapsed="false">
      <c r="B15" s="82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82"/>
      <c r="AD15" s="135"/>
      <c r="AE15" s="135"/>
      <c r="AF15" s="135"/>
      <c r="AG15" s="135"/>
      <c r="AH15" s="135"/>
      <c r="AI15" s="135"/>
      <c r="AJ15" s="135"/>
      <c r="AK15" s="135"/>
      <c r="AL15" s="135"/>
      <c r="AM15" s="82"/>
    </row>
    <row r="16" customFormat="false" ht="12.75" hidden="false" customHeight="false" outlineLevel="0" collapsed="false">
      <c r="B16" s="73" t="s">
        <v>177</v>
      </c>
      <c r="C16" s="64" t="n">
        <v>1</v>
      </c>
      <c r="D16" s="64" t="n">
        <v>1</v>
      </c>
      <c r="E16" s="64" t="n">
        <v>1</v>
      </c>
      <c r="F16" s="64" t="n">
        <v>1</v>
      </c>
      <c r="G16" s="64" t="n">
        <v>1</v>
      </c>
      <c r="H16" s="64" t="n">
        <v>1</v>
      </c>
      <c r="I16" s="64" t="n">
        <v>1</v>
      </c>
      <c r="J16" s="64" t="n">
        <v>1</v>
      </c>
      <c r="K16" s="64" t="n">
        <v>1</v>
      </c>
      <c r="L16" s="64" t="n">
        <v>1</v>
      </c>
      <c r="M16" s="64" t="n">
        <v>1</v>
      </c>
      <c r="N16" s="64" t="n">
        <v>1</v>
      </c>
      <c r="O16" s="64" t="n">
        <v>1</v>
      </c>
      <c r="P16" s="64" t="n">
        <v>1</v>
      </c>
      <c r="Q16" s="64" t="n">
        <v>1</v>
      </c>
      <c r="R16" s="64" t="n">
        <v>1</v>
      </c>
      <c r="S16" s="64" t="n">
        <v>1</v>
      </c>
      <c r="T16" s="64" t="n">
        <v>1</v>
      </c>
      <c r="U16" s="64" t="n">
        <v>1</v>
      </c>
      <c r="V16" s="64" t="n">
        <v>1</v>
      </c>
      <c r="W16" s="64" t="n">
        <v>1</v>
      </c>
      <c r="X16" s="64" t="n">
        <v>1</v>
      </c>
      <c r="Y16" s="64" t="n">
        <v>1</v>
      </c>
      <c r="Z16" s="64" t="n">
        <v>1</v>
      </c>
      <c r="AA16" s="64" t="n">
        <v>1</v>
      </c>
      <c r="AB16" s="64" t="n">
        <v>1</v>
      </c>
      <c r="AC16" s="64" t="n">
        <v>1</v>
      </c>
      <c r="AD16" s="64" t="n">
        <v>1</v>
      </c>
      <c r="AE16" s="64" t="n">
        <v>1</v>
      </c>
      <c r="AF16" s="64" t="n">
        <v>1</v>
      </c>
      <c r="AG16" s="64" t="n">
        <v>1</v>
      </c>
      <c r="AH16" s="64" t="n">
        <v>1</v>
      </c>
      <c r="AI16" s="64" t="n">
        <v>1</v>
      </c>
      <c r="AJ16" s="64" t="n">
        <v>1</v>
      </c>
      <c r="AK16" s="64" t="n">
        <v>1</v>
      </c>
      <c r="AL16" s="64" t="n">
        <v>1</v>
      </c>
      <c r="AM16" s="64" t="n">
        <v>1</v>
      </c>
    </row>
    <row r="17" s="75" customFormat="true" ht="45" hidden="false" customHeight="true" outlineLevel="0" collapsed="false">
      <c r="A17" s="0"/>
      <c r="B17" s="75" t="s">
        <v>86</v>
      </c>
      <c r="C17" s="76" t="n">
        <v>1</v>
      </c>
      <c r="D17" s="76" t="n">
        <v>2</v>
      </c>
      <c r="E17" s="76" t="n">
        <v>3</v>
      </c>
      <c r="F17" s="76" t="n">
        <v>4</v>
      </c>
      <c r="G17" s="76" t="n">
        <v>5</v>
      </c>
      <c r="H17" s="76" t="n">
        <v>6</v>
      </c>
      <c r="I17" s="76" t="n">
        <v>7</v>
      </c>
      <c r="J17" s="76" t="n">
        <v>8</v>
      </c>
      <c r="K17" s="76" t="n">
        <v>9</v>
      </c>
      <c r="L17" s="76" t="n">
        <v>10</v>
      </c>
      <c r="M17" s="76" t="n">
        <v>11</v>
      </c>
      <c r="N17" s="76" t="n">
        <v>12</v>
      </c>
      <c r="O17" s="76" t="n">
        <v>13</v>
      </c>
      <c r="P17" s="76" t="n">
        <v>14</v>
      </c>
      <c r="Q17" s="76" t="n">
        <v>15</v>
      </c>
      <c r="R17" s="76" t="n">
        <v>16</v>
      </c>
      <c r="S17" s="76" t="n">
        <v>17</v>
      </c>
      <c r="T17" s="76" t="n">
        <v>18</v>
      </c>
      <c r="U17" s="76" t="n">
        <v>19</v>
      </c>
      <c r="V17" s="76" t="n">
        <v>20</v>
      </c>
      <c r="W17" s="76" t="n">
        <v>21</v>
      </c>
      <c r="X17" s="76" t="n">
        <v>22</v>
      </c>
      <c r="Y17" s="76" t="n">
        <v>23</v>
      </c>
      <c r="Z17" s="76" t="n">
        <v>24</v>
      </c>
      <c r="AA17" s="76" t="n">
        <v>25</v>
      </c>
      <c r="AB17" s="76" t="n">
        <v>26</v>
      </c>
      <c r="AC17" s="76" t="n">
        <v>27</v>
      </c>
      <c r="AD17" s="76" t="n">
        <v>28</v>
      </c>
      <c r="AE17" s="76" t="n">
        <v>29</v>
      </c>
      <c r="AF17" s="76" t="n">
        <v>30</v>
      </c>
      <c r="AG17" s="76" t="n">
        <v>31</v>
      </c>
      <c r="AH17" s="76" t="n">
        <v>32</v>
      </c>
      <c r="AI17" s="76" t="n">
        <v>33</v>
      </c>
      <c r="AJ17" s="76" t="n">
        <v>34</v>
      </c>
      <c r="AK17" s="76" t="n">
        <v>35</v>
      </c>
      <c r="AL17" s="76" t="n">
        <v>36</v>
      </c>
      <c r="AM17" s="76" t="n">
        <v>37</v>
      </c>
    </row>
    <row r="18" customFormat="false" ht="12.75" hidden="false" customHeight="false" outlineLevel="0" collapsed="false">
      <c r="B18" s="73" t="s">
        <v>87</v>
      </c>
      <c r="C18" s="134" t="n">
        <v>121</v>
      </c>
      <c r="D18" s="134" t="n">
        <v>122</v>
      </c>
      <c r="E18" s="134" t="n">
        <v>123</v>
      </c>
      <c r="F18" s="134" t="n">
        <v>124</v>
      </c>
      <c r="G18" s="134" t="n">
        <v>125</v>
      </c>
      <c r="H18" s="134" t="n">
        <v>126</v>
      </c>
      <c r="I18" s="134" t="n">
        <v>127</v>
      </c>
      <c r="J18" s="134" t="n">
        <v>128</v>
      </c>
      <c r="K18" s="134" t="n">
        <v>129</v>
      </c>
      <c r="L18" s="134" t="n">
        <v>130</v>
      </c>
      <c r="M18" s="134" t="n">
        <v>131</v>
      </c>
      <c r="N18" s="134" t="n">
        <v>132</v>
      </c>
      <c r="O18" s="134" t="n">
        <v>133</v>
      </c>
      <c r="P18" s="134" t="n">
        <v>134</v>
      </c>
      <c r="Q18" s="134" t="n">
        <v>135</v>
      </c>
      <c r="R18" s="134" t="n">
        <v>136</v>
      </c>
      <c r="S18" s="134" t="n">
        <v>137</v>
      </c>
      <c r="T18" s="134" t="n">
        <v>138</v>
      </c>
      <c r="U18" s="134" t="n">
        <v>139</v>
      </c>
      <c r="V18" s="134" t="n">
        <v>140</v>
      </c>
      <c r="W18" s="134" t="n">
        <v>141</v>
      </c>
      <c r="X18" s="134" t="n">
        <v>142</v>
      </c>
      <c r="Y18" s="134" t="n">
        <v>143</v>
      </c>
      <c r="Z18" s="134" t="n">
        <v>144</v>
      </c>
      <c r="AA18" s="134" t="n">
        <v>145</v>
      </c>
      <c r="AB18" s="134" t="n">
        <v>146</v>
      </c>
      <c r="AC18" s="134" t="n">
        <v>147</v>
      </c>
      <c r="AD18" s="134" t="n">
        <v>148</v>
      </c>
      <c r="AE18" s="134" t="n">
        <v>149</v>
      </c>
      <c r="AF18" s="134" t="n">
        <v>150</v>
      </c>
      <c r="AG18" s="134" t="n">
        <v>151</v>
      </c>
      <c r="AH18" s="134" t="n">
        <v>152</v>
      </c>
      <c r="AI18" s="134" t="n">
        <v>153</v>
      </c>
      <c r="AJ18" s="134" t="n">
        <v>154</v>
      </c>
      <c r="AK18" s="134" t="n">
        <v>155</v>
      </c>
      <c r="AL18" s="134" t="n">
        <v>156</v>
      </c>
      <c r="AM18" s="134" t="n">
        <v>157</v>
      </c>
    </row>
    <row r="21" customFormat="false" ht="12.75" hidden="false" customHeight="false" outlineLevel="0" collapsed="false">
      <c r="J21" s="0" t="s">
        <v>224</v>
      </c>
      <c r="L21" s="0" t="n">
        <f aca="false">37*1.4</f>
        <v>51.8</v>
      </c>
    </row>
    <row r="22" customFormat="false" ht="12.75" hidden="false" customHeight="false" outlineLevel="0" collapsed="false">
      <c r="A22" s="73"/>
      <c r="B22" s="64" t="s">
        <v>105</v>
      </c>
      <c r="C22" s="73" t="s">
        <v>106</v>
      </c>
      <c r="D22" s="0" t="s">
        <v>107</v>
      </c>
      <c r="J22" s="0" t="s">
        <v>225</v>
      </c>
      <c r="L22" s="0" t="n">
        <f aca="false">5.5*4+3</f>
        <v>25</v>
      </c>
    </row>
    <row r="23" customFormat="false" ht="12.75" hidden="false" customHeight="false" outlineLevel="0" collapsed="false">
      <c r="A23" s="73"/>
      <c r="B23" s="64" t="n">
        <v>1</v>
      </c>
      <c r="C23" s="100" t="n">
        <v>1</v>
      </c>
      <c r="D23" s="100" t="n">
        <v>121</v>
      </c>
      <c r="G23" s="95" t="s">
        <v>226</v>
      </c>
    </row>
    <row r="24" customFormat="false" ht="12.75" hidden="false" customHeight="false" outlineLevel="0" collapsed="false">
      <c r="A24" s="73"/>
      <c r="B24" s="64" t="n">
        <v>1</v>
      </c>
      <c r="C24" s="100" t="n">
        <v>2</v>
      </c>
      <c r="D24" s="100" t="n">
        <v>122</v>
      </c>
    </row>
    <row r="25" customFormat="false" ht="12.75" hidden="false" customHeight="false" outlineLevel="0" collapsed="false">
      <c r="A25" s="73"/>
      <c r="B25" s="64" t="n">
        <v>1</v>
      </c>
      <c r="C25" s="100" t="n">
        <v>3</v>
      </c>
      <c r="D25" s="100" t="n">
        <v>123</v>
      </c>
      <c r="I25" s="0" t="s">
        <v>95</v>
      </c>
    </row>
    <row r="26" customFormat="false" ht="12.75" hidden="false" customHeight="false" outlineLevel="0" collapsed="false">
      <c r="A26" s="73"/>
      <c r="B26" s="64" t="n">
        <v>1</v>
      </c>
      <c r="C26" s="100" t="n">
        <v>4</v>
      </c>
      <c r="D26" s="100" t="n">
        <v>124</v>
      </c>
      <c r="E26" s="73"/>
      <c r="G26" s="96" t="s">
        <v>96</v>
      </c>
      <c r="H26" s="96"/>
      <c r="I26" s="0" t="n">
        <v>100</v>
      </c>
    </row>
    <row r="27" customFormat="false" ht="12.75" hidden="false" customHeight="false" outlineLevel="0" collapsed="false">
      <c r="A27" s="73"/>
      <c r="B27" s="64" t="n">
        <v>1</v>
      </c>
      <c r="C27" s="100" t="n">
        <v>5</v>
      </c>
      <c r="D27" s="100" t="n">
        <v>125</v>
      </c>
      <c r="E27" s="73"/>
      <c r="H27" s="0" t="s">
        <v>97</v>
      </c>
      <c r="I27" s="0" t="n">
        <f aca="false">5.5*1.4*37</f>
        <v>284.9</v>
      </c>
    </row>
    <row r="28" customFormat="false" ht="12.75" hidden="false" customHeight="false" outlineLevel="0" collapsed="false">
      <c r="A28" s="73"/>
      <c r="B28" s="64" t="n">
        <v>1</v>
      </c>
      <c r="C28" s="100" t="n">
        <v>6</v>
      </c>
      <c r="D28" s="100" t="n">
        <v>126</v>
      </c>
      <c r="E28" s="73"/>
      <c r="H28" s="0" t="s">
        <v>98</v>
      </c>
      <c r="I28" s="0" t="n">
        <f aca="false">I27*I26/10000</f>
        <v>2.849</v>
      </c>
      <c r="J28" s="0" t="s">
        <v>99</v>
      </c>
    </row>
    <row r="29" customFormat="false" ht="12.75" hidden="false" customHeight="false" outlineLevel="0" collapsed="false">
      <c r="A29" s="73"/>
      <c r="B29" s="64" t="n">
        <v>1</v>
      </c>
      <c r="C29" s="100" t="n">
        <v>7</v>
      </c>
      <c r="D29" s="100" t="n">
        <v>127</v>
      </c>
      <c r="E29" s="73"/>
    </row>
    <row r="30" customFormat="false" ht="12.75" hidden="false" customHeight="false" outlineLevel="0" collapsed="false">
      <c r="A30" s="73"/>
      <c r="B30" s="64" t="n">
        <v>1</v>
      </c>
      <c r="C30" s="100" t="n">
        <v>8</v>
      </c>
      <c r="D30" s="100" t="n">
        <v>128</v>
      </c>
      <c r="E30" s="73"/>
    </row>
    <row r="31" customFormat="false" ht="12.75" hidden="false" customHeight="false" outlineLevel="0" collapsed="false">
      <c r="A31" s="73"/>
      <c r="B31" s="64" t="n">
        <v>1</v>
      </c>
      <c r="C31" s="100" t="n">
        <v>9</v>
      </c>
      <c r="D31" s="100" t="n">
        <v>129</v>
      </c>
      <c r="E31" s="73"/>
      <c r="H31" s="0" t="n">
        <v>100</v>
      </c>
      <c r="I31" s="0" t="n">
        <v>10000</v>
      </c>
    </row>
    <row r="32" customFormat="false" ht="12.75" hidden="false" customHeight="false" outlineLevel="0" collapsed="false">
      <c r="A32" s="73"/>
      <c r="B32" s="64" t="n">
        <v>1</v>
      </c>
      <c r="C32" s="100" t="n">
        <v>10</v>
      </c>
      <c r="D32" s="100" t="n">
        <v>130</v>
      </c>
      <c r="E32" s="73"/>
      <c r="G32" s="0" t="s">
        <v>100</v>
      </c>
      <c r="H32" s="0" t="n">
        <f aca="false">I32*H31/I31</f>
        <v>2.849</v>
      </c>
      <c r="I32" s="0" t="n">
        <f aca="false">5.5*1.4*37</f>
        <v>284.9</v>
      </c>
    </row>
    <row r="33" customFormat="false" ht="12.75" hidden="false" customHeight="false" outlineLevel="0" collapsed="false">
      <c r="A33" s="73"/>
      <c r="B33" s="64" t="n">
        <v>1</v>
      </c>
      <c r="C33" s="100" t="n">
        <v>11</v>
      </c>
      <c r="D33" s="100" t="n">
        <v>131</v>
      </c>
      <c r="E33" s="73"/>
      <c r="G33" s="95" t="s">
        <v>101</v>
      </c>
      <c r="H33" s="95" t="n">
        <f aca="false">H32*4</f>
        <v>11.396</v>
      </c>
    </row>
    <row r="34" customFormat="false" ht="12.75" hidden="false" customHeight="false" outlineLevel="0" collapsed="false">
      <c r="A34" s="73"/>
      <c r="B34" s="64" t="n">
        <v>1</v>
      </c>
      <c r="C34" s="100" t="n">
        <v>12</v>
      </c>
      <c r="D34" s="100" t="n">
        <v>132</v>
      </c>
      <c r="E34" s="73"/>
    </row>
    <row r="35" customFormat="false" ht="12.75" hidden="false" customHeight="false" outlineLevel="0" collapsed="false">
      <c r="A35" s="73"/>
      <c r="B35" s="64" t="n">
        <v>1</v>
      </c>
      <c r="C35" s="100" t="n">
        <v>13</v>
      </c>
      <c r="D35" s="100" t="n">
        <v>133</v>
      </c>
      <c r="E35" s="73"/>
      <c r="G35" s="95" t="s">
        <v>102</v>
      </c>
      <c r="H35" s="0" t="n">
        <v>6</v>
      </c>
      <c r="I35" s="0" t="n">
        <v>10000</v>
      </c>
    </row>
    <row r="36" customFormat="false" ht="12.75" hidden="false" customHeight="false" outlineLevel="0" collapsed="false">
      <c r="A36" s="73"/>
      <c r="B36" s="64" t="n">
        <v>1</v>
      </c>
      <c r="C36" s="100" t="n">
        <v>14</v>
      </c>
      <c r="D36" s="100" t="n">
        <v>134</v>
      </c>
      <c r="E36" s="73"/>
      <c r="H36" s="0" t="n">
        <f aca="false">I36*H35/I35</f>
        <v>0.17094</v>
      </c>
      <c r="I36" s="0" t="n">
        <v>284.9</v>
      </c>
    </row>
    <row r="37" customFormat="false" ht="12.75" hidden="false" customHeight="false" outlineLevel="0" collapsed="false">
      <c r="A37" s="73"/>
      <c r="B37" s="64" t="n">
        <v>1</v>
      </c>
      <c r="C37" s="100" t="n">
        <v>15</v>
      </c>
      <c r="D37" s="100" t="n">
        <v>135</v>
      </c>
      <c r="E37" s="73"/>
      <c r="H37" s="95" t="n">
        <f aca="false">H36*4</f>
        <v>0.68376</v>
      </c>
    </row>
    <row r="38" customFormat="false" ht="12.75" hidden="false" customHeight="false" outlineLevel="0" collapsed="false">
      <c r="A38" s="73"/>
      <c r="B38" s="64" t="n">
        <v>1</v>
      </c>
      <c r="C38" s="100" t="n">
        <v>16</v>
      </c>
      <c r="D38" s="100" t="n">
        <v>136</v>
      </c>
      <c r="E38" s="73"/>
    </row>
    <row r="39" customFormat="false" ht="12.75" hidden="false" customHeight="false" outlineLevel="0" collapsed="false">
      <c r="A39" s="73"/>
      <c r="B39" s="64" t="n">
        <v>1</v>
      </c>
      <c r="C39" s="100" t="n">
        <v>17</v>
      </c>
      <c r="D39" s="100" t="n">
        <v>137</v>
      </c>
      <c r="E39" s="73"/>
      <c r="G39" s="95" t="s">
        <v>103</v>
      </c>
      <c r="H39" s="0" t="n">
        <v>150</v>
      </c>
      <c r="I39" s="0" t="n">
        <v>10000</v>
      </c>
    </row>
    <row r="40" customFormat="false" ht="12.75" hidden="false" customHeight="false" outlineLevel="0" collapsed="false">
      <c r="A40" s="73"/>
      <c r="B40" s="64" t="n">
        <v>1</v>
      </c>
      <c r="C40" s="100" t="n">
        <v>18</v>
      </c>
      <c r="D40" s="100" t="n">
        <v>138</v>
      </c>
      <c r="E40" s="73"/>
      <c r="H40" s="0" t="n">
        <f aca="false">I40*H39/I39</f>
        <v>4.2735</v>
      </c>
      <c r="I40" s="0" t="n">
        <v>284.9</v>
      </c>
    </row>
    <row r="41" customFormat="false" ht="12.75" hidden="false" customHeight="false" outlineLevel="0" collapsed="false">
      <c r="A41" s="73"/>
      <c r="B41" s="64" t="n">
        <v>1</v>
      </c>
      <c r="C41" s="100" t="n">
        <v>19</v>
      </c>
      <c r="D41" s="100" t="n">
        <v>139</v>
      </c>
      <c r="E41" s="73"/>
      <c r="H41" s="95" t="n">
        <f aca="false">H40*4</f>
        <v>17.094</v>
      </c>
    </row>
    <row r="42" customFormat="false" ht="12.75" hidden="false" customHeight="false" outlineLevel="0" collapsed="false">
      <c r="A42" s="73"/>
      <c r="B42" s="64" t="n">
        <v>1</v>
      </c>
      <c r="C42" s="100" t="n">
        <v>20</v>
      </c>
      <c r="D42" s="100" t="n">
        <v>140</v>
      </c>
      <c r="E42" s="73"/>
    </row>
    <row r="43" customFormat="false" ht="12.75" hidden="false" customHeight="false" outlineLevel="0" collapsed="false">
      <c r="A43" s="73"/>
      <c r="B43" s="64" t="n">
        <v>1</v>
      </c>
      <c r="C43" s="100" t="n">
        <v>21</v>
      </c>
      <c r="D43" s="100" t="n">
        <v>141</v>
      </c>
      <c r="E43" s="73"/>
      <c r="H43" s="0" t="n">
        <v>450</v>
      </c>
      <c r="I43" s="0" t="n">
        <v>10000</v>
      </c>
    </row>
    <row r="44" customFormat="false" ht="12.75" hidden="false" customHeight="false" outlineLevel="0" collapsed="false">
      <c r="A44" s="73"/>
      <c r="B44" s="64" t="n">
        <v>1</v>
      </c>
      <c r="C44" s="100" t="n">
        <v>22</v>
      </c>
      <c r="D44" s="100" t="n">
        <v>142</v>
      </c>
      <c r="E44" s="73"/>
      <c r="G44" s="95" t="s">
        <v>104</v>
      </c>
      <c r="H44" s="0" t="n">
        <f aca="false">I44*H43/I43</f>
        <v>12.8205</v>
      </c>
      <c r="I44" s="0" t="n">
        <v>284.9</v>
      </c>
    </row>
    <row r="45" customFormat="false" ht="12.75" hidden="false" customHeight="false" outlineLevel="0" collapsed="false">
      <c r="A45" s="73"/>
      <c r="B45" s="64" t="n">
        <v>1</v>
      </c>
      <c r="C45" s="100" t="n">
        <v>23</v>
      </c>
      <c r="D45" s="100" t="n">
        <v>143</v>
      </c>
      <c r="E45" s="73"/>
      <c r="H45" s="95" t="n">
        <f aca="false">H44*4</f>
        <v>51.282</v>
      </c>
    </row>
    <row r="46" customFormat="false" ht="12.75" hidden="false" customHeight="false" outlineLevel="0" collapsed="false">
      <c r="A46" s="73"/>
      <c r="B46" s="64" t="n">
        <v>1</v>
      </c>
      <c r="C46" s="100" t="n">
        <v>24</v>
      </c>
      <c r="D46" s="100" t="n">
        <v>144</v>
      </c>
      <c r="E46" s="73"/>
    </row>
    <row r="47" customFormat="false" ht="12.75" hidden="false" customHeight="false" outlineLevel="0" collapsed="false">
      <c r="A47" s="73"/>
      <c r="B47" s="64" t="n">
        <v>1</v>
      </c>
      <c r="C47" s="100" t="n">
        <v>25</v>
      </c>
      <c r="D47" s="100" t="n">
        <v>145</v>
      </c>
      <c r="E47" s="73"/>
    </row>
    <row r="48" customFormat="false" ht="12.75" hidden="false" customHeight="false" outlineLevel="0" collapsed="false">
      <c r="A48" s="73"/>
      <c r="B48" s="64" t="n">
        <v>1</v>
      </c>
      <c r="C48" s="100" t="n">
        <v>26</v>
      </c>
      <c r="D48" s="100" t="n">
        <v>146</v>
      </c>
    </row>
    <row r="49" customFormat="false" ht="12.75" hidden="false" customHeight="false" outlineLevel="0" collapsed="false">
      <c r="A49" s="73"/>
      <c r="B49" s="64" t="n">
        <v>1</v>
      </c>
      <c r="C49" s="100" t="n">
        <v>27</v>
      </c>
      <c r="D49" s="100" t="n">
        <v>147</v>
      </c>
    </row>
    <row r="50" customFormat="false" ht="12.75" hidden="false" customHeight="false" outlineLevel="0" collapsed="false">
      <c r="A50" s="73"/>
      <c r="B50" s="64" t="n">
        <v>1</v>
      </c>
      <c r="C50" s="100" t="n">
        <v>28</v>
      </c>
      <c r="D50" s="100" t="n">
        <v>148</v>
      </c>
    </row>
    <row r="51" customFormat="false" ht="12.75" hidden="false" customHeight="false" outlineLevel="0" collapsed="false">
      <c r="A51" s="73"/>
      <c r="B51" s="64" t="n">
        <v>1</v>
      </c>
      <c r="C51" s="100" t="n">
        <v>29</v>
      </c>
      <c r="D51" s="100" t="n">
        <v>149</v>
      </c>
    </row>
    <row r="52" customFormat="false" ht="12.75" hidden="false" customHeight="false" outlineLevel="0" collapsed="false">
      <c r="A52" s="73"/>
      <c r="B52" s="64" t="n">
        <v>1</v>
      </c>
      <c r="C52" s="100" t="n">
        <v>30</v>
      </c>
      <c r="D52" s="100" t="n">
        <v>150</v>
      </c>
    </row>
    <row r="53" customFormat="false" ht="12.75" hidden="false" customHeight="false" outlineLevel="0" collapsed="false">
      <c r="A53" s="73"/>
      <c r="B53" s="64" t="n">
        <v>1</v>
      </c>
      <c r="C53" s="100" t="n">
        <v>31</v>
      </c>
      <c r="D53" s="100" t="n">
        <v>151</v>
      </c>
    </row>
    <row r="54" customFormat="false" ht="12.75" hidden="false" customHeight="false" outlineLevel="0" collapsed="false">
      <c r="A54" s="73"/>
      <c r="B54" s="64" t="n">
        <v>1</v>
      </c>
      <c r="C54" s="100" t="n">
        <v>32</v>
      </c>
      <c r="D54" s="100" t="n">
        <v>152</v>
      </c>
    </row>
    <row r="55" customFormat="false" ht="12.75" hidden="false" customHeight="false" outlineLevel="0" collapsed="false">
      <c r="A55" s="73"/>
      <c r="B55" s="64" t="n">
        <v>1</v>
      </c>
      <c r="C55" s="100" t="n">
        <v>33</v>
      </c>
      <c r="D55" s="100" t="n">
        <v>153</v>
      </c>
    </row>
    <row r="56" customFormat="false" ht="12.75" hidden="false" customHeight="false" outlineLevel="0" collapsed="false">
      <c r="A56" s="73"/>
      <c r="B56" s="64" t="n">
        <v>1</v>
      </c>
      <c r="C56" s="100" t="n">
        <v>34</v>
      </c>
      <c r="D56" s="100" t="n">
        <v>154</v>
      </c>
    </row>
    <row r="57" customFormat="false" ht="12.75" hidden="false" customHeight="false" outlineLevel="0" collapsed="false">
      <c r="A57" s="73"/>
      <c r="B57" s="64" t="n">
        <v>1</v>
      </c>
      <c r="C57" s="100" t="n">
        <v>35</v>
      </c>
      <c r="D57" s="100" t="n">
        <v>155</v>
      </c>
    </row>
    <row r="58" customFormat="false" ht="12.75" hidden="false" customHeight="false" outlineLevel="0" collapsed="false">
      <c r="A58" s="73"/>
      <c r="B58" s="64" t="n">
        <v>1</v>
      </c>
      <c r="C58" s="100" t="n">
        <v>36</v>
      </c>
      <c r="D58" s="100" t="n">
        <v>156</v>
      </c>
    </row>
    <row r="59" customFormat="false" ht="12.75" hidden="false" customHeight="false" outlineLevel="0" collapsed="false">
      <c r="A59" s="73"/>
      <c r="B59" s="64" t="n">
        <v>1</v>
      </c>
      <c r="C59" s="100" t="n">
        <v>37</v>
      </c>
      <c r="D59" s="100" t="n">
        <v>157</v>
      </c>
    </row>
    <row r="60" customFormat="false" ht="12.75" hidden="false" customHeight="false" outlineLevel="0" collapsed="false">
      <c r="A60" s="73"/>
      <c r="B60" s="64" t="n">
        <v>2</v>
      </c>
      <c r="C60" s="100" t="n">
        <v>29</v>
      </c>
      <c r="D60" s="100" t="n">
        <v>158</v>
      </c>
    </row>
    <row r="61" customFormat="false" ht="12.75" hidden="false" customHeight="false" outlineLevel="0" collapsed="false">
      <c r="A61" s="73"/>
      <c r="B61" s="64" t="n">
        <v>2</v>
      </c>
      <c r="C61" s="100" t="n">
        <v>1</v>
      </c>
      <c r="D61" s="100" t="n">
        <v>159</v>
      </c>
    </row>
    <row r="62" customFormat="false" ht="12.75" hidden="false" customHeight="false" outlineLevel="0" collapsed="false">
      <c r="A62" s="73"/>
      <c r="B62" s="64" t="n">
        <v>2</v>
      </c>
      <c r="C62" s="100" t="n">
        <v>16</v>
      </c>
      <c r="D62" s="100" t="n">
        <v>160</v>
      </c>
    </row>
    <row r="63" customFormat="false" ht="12.75" hidden="false" customHeight="false" outlineLevel="0" collapsed="false">
      <c r="A63" s="73"/>
      <c r="B63" s="64" t="n">
        <v>2</v>
      </c>
      <c r="C63" s="100" t="n">
        <v>23</v>
      </c>
      <c r="D63" s="100" t="n">
        <v>161</v>
      </c>
    </row>
    <row r="64" customFormat="false" ht="12.75" hidden="false" customHeight="false" outlineLevel="0" collapsed="false">
      <c r="A64" s="73"/>
      <c r="B64" s="64" t="n">
        <v>2</v>
      </c>
      <c r="C64" s="100" t="n">
        <v>36</v>
      </c>
      <c r="D64" s="100" t="n">
        <v>162</v>
      </c>
    </row>
    <row r="65" customFormat="false" ht="12.75" hidden="false" customHeight="false" outlineLevel="0" collapsed="false">
      <c r="A65" s="73"/>
      <c r="B65" s="64" t="n">
        <v>2</v>
      </c>
      <c r="C65" s="100" t="n">
        <v>6</v>
      </c>
      <c r="D65" s="100" t="n">
        <v>163</v>
      </c>
    </row>
    <row r="66" customFormat="false" ht="12.75" hidden="false" customHeight="false" outlineLevel="0" collapsed="false">
      <c r="A66" s="73"/>
      <c r="B66" s="64" t="n">
        <v>2</v>
      </c>
      <c r="C66" s="100" t="n">
        <v>14</v>
      </c>
      <c r="D66" s="100" t="n">
        <v>164</v>
      </c>
    </row>
    <row r="67" customFormat="false" ht="12.75" hidden="false" customHeight="false" outlineLevel="0" collapsed="false">
      <c r="A67" s="73"/>
      <c r="B67" s="64" t="n">
        <v>2</v>
      </c>
      <c r="C67" s="100" t="n">
        <v>21</v>
      </c>
      <c r="D67" s="100" t="n">
        <v>165</v>
      </c>
    </row>
    <row r="68" customFormat="false" ht="12.75" hidden="false" customHeight="false" outlineLevel="0" collapsed="false">
      <c r="A68" s="73"/>
      <c r="B68" s="64" t="n">
        <v>2</v>
      </c>
      <c r="C68" s="100" t="n">
        <v>20</v>
      </c>
      <c r="D68" s="100" t="n">
        <v>166</v>
      </c>
    </row>
    <row r="69" customFormat="false" ht="12.75" hidden="false" customHeight="false" outlineLevel="0" collapsed="false">
      <c r="A69" s="73"/>
      <c r="B69" s="64" t="n">
        <v>2</v>
      </c>
      <c r="C69" s="100" t="n">
        <v>24</v>
      </c>
      <c r="D69" s="100" t="n">
        <v>167</v>
      </c>
    </row>
    <row r="70" customFormat="false" ht="12.75" hidden="false" customHeight="false" outlineLevel="0" collapsed="false">
      <c r="A70" s="73"/>
      <c r="B70" s="64" t="n">
        <v>2</v>
      </c>
      <c r="C70" s="100" t="n">
        <v>7</v>
      </c>
      <c r="D70" s="100" t="n">
        <v>168</v>
      </c>
    </row>
    <row r="71" customFormat="false" ht="12.75" hidden="false" customHeight="false" outlineLevel="0" collapsed="false">
      <c r="A71" s="73"/>
      <c r="B71" s="64" t="n">
        <v>2</v>
      </c>
      <c r="C71" s="100" t="n">
        <v>11</v>
      </c>
      <c r="D71" s="100" t="n">
        <v>169</v>
      </c>
    </row>
    <row r="72" customFormat="false" ht="12.75" hidden="false" customHeight="false" outlineLevel="0" collapsed="false">
      <c r="A72" s="73"/>
      <c r="B72" s="64" t="n">
        <v>2</v>
      </c>
      <c r="C72" s="100" t="n">
        <v>13</v>
      </c>
      <c r="D72" s="100" t="n">
        <v>170</v>
      </c>
    </row>
    <row r="73" customFormat="false" ht="12.75" hidden="false" customHeight="false" outlineLevel="0" collapsed="false">
      <c r="A73" s="73"/>
      <c r="B73" s="64" t="n">
        <v>2</v>
      </c>
      <c r="C73" s="100" t="n">
        <v>12</v>
      </c>
      <c r="D73" s="100" t="n">
        <v>171</v>
      </c>
    </row>
    <row r="74" customFormat="false" ht="12.75" hidden="false" customHeight="false" outlineLevel="0" collapsed="false">
      <c r="A74" s="73"/>
      <c r="B74" s="64" t="n">
        <v>2</v>
      </c>
      <c r="C74" s="100" t="n">
        <v>2</v>
      </c>
      <c r="D74" s="100" t="n">
        <v>172</v>
      </c>
    </row>
    <row r="75" customFormat="false" ht="12.75" hidden="false" customHeight="false" outlineLevel="0" collapsed="false">
      <c r="A75" s="73"/>
      <c r="B75" s="64" t="n">
        <v>2</v>
      </c>
      <c r="C75" s="100" t="n">
        <v>10</v>
      </c>
      <c r="D75" s="100" t="n">
        <v>173</v>
      </c>
    </row>
    <row r="76" customFormat="false" ht="12.75" hidden="false" customHeight="false" outlineLevel="0" collapsed="false">
      <c r="A76" s="73"/>
      <c r="B76" s="64" t="n">
        <v>2</v>
      </c>
      <c r="C76" s="100" t="n">
        <v>3</v>
      </c>
      <c r="D76" s="100" t="n">
        <v>174</v>
      </c>
    </row>
    <row r="77" customFormat="false" ht="12.75" hidden="false" customHeight="false" outlineLevel="0" collapsed="false">
      <c r="A77" s="73"/>
      <c r="B77" s="64" t="n">
        <v>2</v>
      </c>
      <c r="C77" s="100" t="n">
        <v>37</v>
      </c>
      <c r="D77" s="100" t="n">
        <v>175</v>
      </c>
    </row>
    <row r="78" customFormat="false" ht="12.75" hidden="false" customHeight="false" outlineLevel="0" collapsed="false">
      <c r="A78" s="73"/>
      <c r="B78" s="64" t="n">
        <v>2</v>
      </c>
      <c r="C78" s="100" t="n">
        <v>34</v>
      </c>
      <c r="D78" s="100" t="n">
        <v>176</v>
      </c>
    </row>
    <row r="79" customFormat="false" ht="12.75" hidden="false" customHeight="false" outlineLevel="0" collapsed="false">
      <c r="A79" s="73"/>
      <c r="B79" s="64" t="n">
        <v>2</v>
      </c>
      <c r="C79" s="100" t="n">
        <v>5</v>
      </c>
      <c r="D79" s="100" t="n">
        <v>177</v>
      </c>
    </row>
    <row r="80" customFormat="false" ht="12.75" hidden="false" customHeight="false" outlineLevel="0" collapsed="false">
      <c r="A80" s="73"/>
      <c r="B80" s="64" t="n">
        <v>2</v>
      </c>
      <c r="C80" s="100" t="n">
        <v>27</v>
      </c>
      <c r="D80" s="100" t="n">
        <v>178</v>
      </c>
    </row>
    <row r="81" customFormat="false" ht="12.75" hidden="false" customHeight="false" outlineLevel="0" collapsed="false">
      <c r="A81" s="73"/>
      <c r="B81" s="64" t="n">
        <v>2</v>
      </c>
      <c r="C81" s="100" t="n">
        <v>31</v>
      </c>
      <c r="D81" s="100" t="n">
        <v>179</v>
      </c>
    </row>
    <row r="82" customFormat="false" ht="12.75" hidden="false" customHeight="false" outlineLevel="0" collapsed="false">
      <c r="A82" s="73"/>
      <c r="B82" s="64" t="n">
        <v>2</v>
      </c>
      <c r="C82" s="100" t="n">
        <v>9</v>
      </c>
      <c r="D82" s="100" t="n">
        <v>180</v>
      </c>
    </row>
    <row r="83" customFormat="false" ht="12.75" hidden="false" customHeight="false" outlineLevel="0" collapsed="false">
      <c r="A83" s="73"/>
      <c r="B83" s="64" t="n">
        <v>2</v>
      </c>
      <c r="C83" s="100" t="n">
        <v>22</v>
      </c>
      <c r="D83" s="100" t="n">
        <v>181</v>
      </c>
    </row>
    <row r="84" customFormat="false" ht="12.75" hidden="false" customHeight="false" outlineLevel="0" collapsed="false">
      <c r="A84" s="73"/>
      <c r="B84" s="64" t="n">
        <v>2</v>
      </c>
      <c r="C84" s="100" t="n">
        <v>32</v>
      </c>
      <c r="D84" s="100" t="n">
        <v>182</v>
      </c>
    </row>
    <row r="85" customFormat="false" ht="12.75" hidden="false" customHeight="false" outlineLevel="0" collapsed="false">
      <c r="A85" s="73"/>
      <c r="B85" s="64" t="n">
        <v>2</v>
      </c>
      <c r="C85" s="100" t="n">
        <v>25</v>
      </c>
      <c r="D85" s="100" t="n">
        <v>183</v>
      </c>
    </row>
    <row r="86" customFormat="false" ht="12.75" hidden="false" customHeight="false" outlineLevel="0" collapsed="false">
      <c r="A86" s="73"/>
      <c r="B86" s="64" t="n">
        <v>2</v>
      </c>
      <c r="C86" s="100" t="n">
        <v>19</v>
      </c>
      <c r="D86" s="100" t="n">
        <v>184</v>
      </c>
    </row>
    <row r="87" customFormat="false" ht="12.75" hidden="false" customHeight="false" outlineLevel="0" collapsed="false">
      <c r="A87" s="73"/>
      <c r="B87" s="64" t="n">
        <v>2</v>
      </c>
      <c r="C87" s="100" t="n">
        <v>15</v>
      </c>
      <c r="D87" s="100" t="n">
        <v>185</v>
      </c>
    </row>
    <row r="88" customFormat="false" ht="12.75" hidden="false" customHeight="false" outlineLevel="0" collapsed="false">
      <c r="A88" s="73"/>
      <c r="B88" s="64" t="n">
        <v>2</v>
      </c>
      <c r="C88" s="100" t="n">
        <v>8</v>
      </c>
      <c r="D88" s="100" t="n">
        <v>186</v>
      </c>
    </row>
    <row r="89" customFormat="false" ht="12.75" hidden="false" customHeight="false" outlineLevel="0" collapsed="false">
      <c r="A89" s="73"/>
      <c r="B89" s="64" t="n">
        <v>2</v>
      </c>
      <c r="C89" s="100" t="n">
        <v>4</v>
      </c>
      <c r="D89" s="100" t="n">
        <v>187</v>
      </c>
    </row>
    <row r="90" customFormat="false" ht="12.75" hidden="false" customHeight="false" outlineLevel="0" collapsed="false">
      <c r="A90" s="73"/>
      <c r="B90" s="64" t="n">
        <v>2</v>
      </c>
      <c r="C90" s="100" t="n">
        <v>33</v>
      </c>
      <c r="D90" s="100" t="n">
        <v>188</v>
      </c>
    </row>
    <row r="91" customFormat="false" ht="12.75" hidden="false" customHeight="false" outlineLevel="0" collapsed="false">
      <c r="A91" s="73"/>
      <c r="B91" s="64" t="n">
        <v>2</v>
      </c>
      <c r="C91" s="100" t="n">
        <v>26</v>
      </c>
      <c r="D91" s="100" t="n">
        <v>189</v>
      </c>
    </row>
    <row r="92" customFormat="false" ht="12.75" hidden="false" customHeight="false" outlineLevel="0" collapsed="false">
      <c r="A92" s="73"/>
      <c r="B92" s="64" t="n">
        <v>2</v>
      </c>
      <c r="C92" s="100" t="n">
        <v>30</v>
      </c>
      <c r="D92" s="100" t="n">
        <v>190</v>
      </c>
    </row>
    <row r="93" customFormat="false" ht="12.75" hidden="false" customHeight="false" outlineLevel="0" collapsed="false">
      <c r="A93" s="73"/>
      <c r="B93" s="64" t="n">
        <v>2</v>
      </c>
      <c r="C93" s="100" t="n">
        <v>28</v>
      </c>
      <c r="D93" s="100" t="n">
        <v>191</v>
      </c>
    </row>
    <row r="94" customFormat="false" ht="12.75" hidden="false" customHeight="false" outlineLevel="0" collapsed="false">
      <c r="A94" s="73"/>
      <c r="B94" s="64" t="n">
        <v>2</v>
      </c>
      <c r="C94" s="100" t="n">
        <v>17</v>
      </c>
      <c r="D94" s="100" t="n">
        <v>192</v>
      </c>
    </row>
    <row r="95" customFormat="false" ht="12.75" hidden="false" customHeight="false" outlineLevel="0" collapsed="false">
      <c r="A95" s="73"/>
      <c r="B95" s="64" t="n">
        <v>2</v>
      </c>
      <c r="C95" s="100" t="n">
        <v>35</v>
      </c>
      <c r="D95" s="100" t="n">
        <v>193</v>
      </c>
    </row>
    <row r="96" customFormat="false" ht="12.75" hidden="false" customHeight="false" outlineLevel="0" collapsed="false">
      <c r="A96" s="73"/>
      <c r="B96" s="64" t="n">
        <v>2</v>
      </c>
      <c r="C96" s="100" t="n">
        <v>18</v>
      </c>
      <c r="D96" s="100" t="n">
        <v>194</v>
      </c>
    </row>
    <row r="97" customFormat="false" ht="12.75" hidden="false" customHeight="false" outlineLevel="0" collapsed="false">
      <c r="A97" s="73"/>
      <c r="B97" s="64" t="n">
        <v>3</v>
      </c>
      <c r="C97" s="100" t="n">
        <v>12</v>
      </c>
      <c r="D97" s="100" t="n">
        <v>195</v>
      </c>
    </row>
    <row r="98" customFormat="false" ht="12.75" hidden="false" customHeight="false" outlineLevel="0" collapsed="false">
      <c r="A98" s="73"/>
      <c r="B98" s="64" t="n">
        <v>3</v>
      </c>
      <c r="C98" s="100" t="n">
        <v>34</v>
      </c>
      <c r="D98" s="100" t="n">
        <v>196</v>
      </c>
    </row>
    <row r="99" customFormat="false" ht="12.75" hidden="false" customHeight="false" outlineLevel="0" collapsed="false">
      <c r="A99" s="73"/>
      <c r="B99" s="64" t="n">
        <v>3</v>
      </c>
      <c r="C99" s="100" t="n">
        <v>17</v>
      </c>
      <c r="D99" s="100" t="n">
        <v>197</v>
      </c>
    </row>
    <row r="100" customFormat="false" ht="12.75" hidden="false" customHeight="false" outlineLevel="0" collapsed="false">
      <c r="A100" s="73"/>
      <c r="B100" s="64" t="n">
        <v>3</v>
      </c>
      <c r="C100" s="100" t="n">
        <v>36</v>
      </c>
      <c r="D100" s="100" t="n">
        <v>198</v>
      </c>
    </row>
    <row r="101" customFormat="false" ht="12.75" hidden="false" customHeight="false" outlineLevel="0" collapsed="false">
      <c r="A101" s="73"/>
      <c r="B101" s="64" t="n">
        <v>3</v>
      </c>
      <c r="C101" s="100" t="n">
        <v>8</v>
      </c>
      <c r="D101" s="100" t="n">
        <v>199</v>
      </c>
    </row>
    <row r="102" customFormat="false" ht="12.75" hidden="false" customHeight="false" outlineLevel="0" collapsed="false">
      <c r="A102" s="73"/>
      <c r="B102" s="64" t="n">
        <v>3</v>
      </c>
      <c r="C102" s="100" t="n">
        <v>14</v>
      </c>
      <c r="D102" s="100" t="n">
        <v>200</v>
      </c>
    </row>
    <row r="103" customFormat="false" ht="12.75" hidden="false" customHeight="false" outlineLevel="0" collapsed="false">
      <c r="A103" s="73"/>
      <c r="B103" s="64" t="n">
        <v>3</v>
      </c>
      <c r="C103" s="100" t="n">
        <v>4</v>
      </c>
      <c r="D103" s="100" t="n">
        <v>201</v>
      </c>
    </row>
    <row r="104" customFormat="false" ht="12.75" hidden="false" customHeight="false" outlineLevel="0" collapsed="false">
      <c r="A104" s="73"/>
      <c r="B104" s="64" t="n">
        <v>3</v>
      </c>
      <c r="C104" s="100" t="n">
        <v>24</v>
      </c>
      <c r="D104" s="100" t="n">
        <v>202</v>
      </c>
    </row>
    <row r="105" customFormat="false" ht="12.75" hidden="false" customHeight="false" outlineLevel="0" collapsed="false">
      <c r="A105" s="73"/>
      <c r="B105" s="64" t="n">
        <v>3</v>
      </c>
      <c r="C105" s="100" t="n">
        <v>29</v>
      </c>
      <c r="D105" s="100" t="n">
        <v>203</v>
      </c>
    </row>
    <row r="106" customFormat="false" ht="12.75" hidden="false" customHeight="false" outlineLevel="0" collapsed="false">
      <c r="A106" s="73"/>
      <c r="B106" s="64" t="n">
        <v>3</v>
      </c>
      <c r="C106" s="100" t="n">
        <v>37</v>
      </c>
      <c r="D106" s="100" t="n">
        <v>204</v>
      </c>
    </row>
    <row r="107" customFormat="false" ht="12.75" hidden="false" customHeight="false" outlineLevel="0" collapsed="false">
      <c r="A107" s="73"/>
      <c r="B107" s="64" t="n">
        <v>3</v>
      </c>
      <c r="C107" s="100" t="n">
        <v>9</v>
      </c>
      <c r="D107" s="100" t="n">
        <v>205</v>
      </c>
    </row>
    <row r="108" customFormat="false" ht="12.75" hidden="false" customHeight="false" outlineLevel="0" collapsed="false">
      <c r="A108" s="73"/>
      <c r="B108" s="64" t="n">
        <v>3</v>
      </c>
      <c r="C108" s="100" t="n">
        <v>32</v>
      </c>
      <c r="D108" s="100" t="n">
        <v>206</v>
      </c>
    </row>
    <row r="109" customFormat="false" ht="12.75" hidden="false" customHeight="false" outlineLevel="0" collapsed="false">
      <c r="A109" s="73"/>
      <c r="B109" s="64" t="n">
        <v>3</v>
      </c>
      <c r="C109" s="100" t="n">
        <v>30</v>
      </c>
      <c r="D109" s="100" t="n">
        <v>207</v>
      </c>
    </row>
    <row r="110" customFormat="false" ht="12.75" hidden="false" customHeight="false" outlineLevel="0" collapsed="false">
      <c r="B110" s="64" t="n">
        <v>3</v>
      </c>
      <c r="C110" s="100" t="n">
        <v>19</v>
      </c>
      <c r="D110" s="100" t="n">
        <v>208</v>
      </c>
    </row>
    <row r="111" customFormat="false" ht="12.75" hidden="false" customHeight="false" outlineLevel="0" collapsed="false">
      <c r="B111" s="64" t="n">
        <v>3</v>
      </c>
      <c r="C111" s="100" t="n">
        <v>2</v>
      </c>
      <c r="D111" s="100" t="n">
        <v>209</v>
      </c>
    </row>
    <row r="112" customFormat="false" ht="12.75" hidden="false" customHeight="false" outlineLevel="0" collapsed="false">
      <c r="B112" s="64" t="n">
        <v>3</v>
      </c>
      <c r="C112" s="100" t="n">
        <v>33</v>
      </c>
      <c r="D112" s="100" t="n">
        <v>210</v>
      </c>
    </row>
    <row r="113" customFormat="false" ht="12.75" hidden="false" customHeight="false" outlineLevel="0" collapsed="false">
      <c r="B113" s="64" t="n">
        <v>3</v>
      </c>
      <c r="C113" s="100" t="n">
        <v>16</v>
      </c>
      <c r="D113" s="100" t="n">
        <v>211</v>
      </c>
    </row>
    <row r="114" customFormat="false" ht="12.75" hidden="false" customHeight="false" outlineLevel="0" collapsed="false">
      <c r="B114" s="64" t="n">
        <v>3</v>
      </c>
      <c r="C114" s="100" t="n">
        <v>13</v>
      </c>
      <c r="D114" s="100" t="n">
        <v>212</v>
      </c>
    </row>
    <row r="115" customFormat="false" ht="12.75" hidden="false" customHeight="false" outlineLevel="0" collapsed="false">
      <c r="B115" s="64" t="n">
        <v>3</v>
      </c>
      <c r="C115" s="100" t="n">
        <v>28</v>
      </c>
      <c r="D115" s="100" t="n">
        <v>213</v>
      </c>
    </row>
    <row r="116" customFormat="false" ht="12.75" hidden="false" customHeight="false" outlineLevel="0" collapsed="false">
      <c r="B116" s="64" t="n">
        <v>3</v>
      </c>
      <c r="C116" s="100" t="n">
        <v>35</v>
      </c>
      <c r="D116" s="100" t="n">
        <v>214</v>
      </c>
    </row>
    <row r="117" customFormat="false" ht="12.75" hidden="false" customHeight="false" outlineLevel="0" collapsed="false">
      <c r="B117" s="64" t="n">
        <v>3</v>
      </c>
      <c r="C117" s="100" t="n">
        <v>3</v>
      </c>
      <c r="D117" s="100" t="n">
        <v>215</v>
      </c>
    </row>
    <row r="118" customFormat="false" ht="12.75" hidden="false" customHeight="false" outlineLevel="0" collapsed="false">
      <c r="B118" s="64" t="n">
        <v>3</v>
      </c>
      <c r="C118" s="100" t="n">
        <v>6</v>
      </c>
      <c r="D118" s="100" t="n">
        <v>216</v>
      </c>
    </row>
    <row r="119" customFormat="false" ht="12.75" hidden="false" customHeight="false" outlineLevel="0" collapsed="false">
      <c r="B119" s="64" t="n">
        <v>3</v>
      </c>
      <c r="C119" s="100" t="n">
        <v>11</v>
      </c>
      <c r="D119" s="100" t="n">
        <v>217</v>
      </c>
    </row>
    <row r="120" customFormat="false" ht="12.75" hidden="false" customHeight="false" outlineLevel="0" collapsed="false">
      <c r="B120" s="64" t="n">
        <v>3</v>
      </c>
      <c r="C120" s="100" t="n">
        <v>1</v>
      </c>
      <c r="D120" s="100" t="n">
        <v>218</v>
      </c>
    </row>
    <row r="121" customFormat="false" ht="12.75" hidden="false" customHeight="false" outlineLevel="0" collapsed="false">
      <c r="B121" s="64" t="n">
        <v>3</v>
      </c>
      <c r="C121" s="100" t="n">
        <v>20</v>
      </c>
      <c r="D121" s="100" t="n">
        <v>219</v>
      </c>
    </row>
    <row r="122" customFormat="false" ht="12.75" hidden="false" customHeight="false" outlineLevel="0" collapsed="false">
      <c r="B122" s="64" t="n">
        <v>3</v>
      </c>
      <c r="C122" s="100" t="n">
        <v>22</v>
      </c>
      <c r="D122" s="100" t="n">
        <v>220</v>
      </c>
    </row>
    <row r="123" customFormat="false" ht="12.75" hidden="false" customHeight="false" outlineLevel="0" collapsed="false">
      <c r="B123" s="64" t="n">
        <v>3</v>
      </c>
      <c r="C123" s="100" t="n">
        <v>15</v>
      </c>
      <c r="D123" s="100" t="n">
        <v>221</v>
      </c>
    </row>
    <row r="124" customFormat="false" ht="12.75" hidden="false" customHeight="false" outlineLevel="0" collapsed="false">
      <c r="B124" s="64" t="n">
        <v>3</v>
      </c>
      <c r="C124" s="100" t="n">
        <v>21</v>
      </c>
      <c r="D124" s="100" t="n">
        <v>222</v>
      </c>
    </row>
    <row r="125" customFormat="false" ht="12.75" hidden="false" customHeight="false" outlineLevel="0" collapsed="false">
      <c r="B125" s="64" t="n">
        <v>3</v>
      </c>
      <c r="C125" s="100" t="n">
        <v>10</v>
      </c>
      <c r="D125" s="100" t="n">
        <v>223</v>
      </c>
    </row>
    <row r="126" customFormat="false" ht="12.75" hidden="false" customHeight="false" outlineLevel="0" collapsed="false">
      <c r="B126" s="64" t="n">
        <v>3</v>
      </c>
      <c r="C126" s="100" t="n">
        <v>5</v>
      </c>
      <c r="D126" s="100" t="n">
        <v>224</v>
      </c>
    </row>
    <row r="127" customFormat="false" ht="12.75" hidden="false" customHeight="false" outlineLevel="0" collapsed="false">
      <c r="B127" s="64" t="n">
        <v>3</v>
      </c>
      <c r="C127" s="100" t="n">
        <v>27</v>
      </c>
      <c r="D127" s="100" t="n">
        <v>225</v>
      </c>
    </row>
    <row r="128" customFormat="false" ht="12.75" hidden="false" customHeight="false" outlineLevel="0" collapsed="false">
      <c r="B128" s="64" t="n">
        <v>3</v>
      </c>
      <c r="C128" s="100" t="n">
        <v>25</v>
      </c>
      <c r="D128" s="100" t="n">
        <v>226</v>
      </c>
    </row>
    <row r="129" customFormat="false" ht="12.75" hidden="false" customHeight="false" outlineLevel="0" collapsed="false">
      <c r="B129" s="64" t="n">
        <v>3</v>
      </c>
      <c r="C129" s="100" t="n">
        <v>23</v>
      </c>
      <c r="D129" s="100" t="n">
        <v>227</v>
      </c>
    </row>
    <row r="130" customFormat="false" ht="12.75" hidden="false" customHeight="false" outlineLevel="0" collapsed="false">
      <c r="B130" s="64" t="n">
        <v>3</v>
      </c>
      <c r="C130" s="100" t="n">
        <v>26</v>
      </c>
      <c r="D130" s="100" t="n">
        <v>228</v>
      </c>
    </row>
    <row r="131" customFormat="false" ht="12.75" hidden="false" customHeight="false" outlineLevel="0" collapsed="false">
      <c r="B131" s="64" t="n">
        <v>3</v>
      </c>
      <c r="C131" s="100" t="n">
        <v>18</v>
      </c>
      <c r="D131" s="100" t="n">
        <v>229</v>
      </c>
    </row>
    <row r="132" customFormat="false" ht="12.75" hidden="false" customHeight="false" outlineLevel="0" collapsed="false">
      <c r="B132" s="64" t="n">
        <v>3</v>
      </c>
      <c r="C132" s="100" t="n">
        <v>31</v>
      </c>
      <c r="D132" s="100" t="n">
        <v>230</v>
      </c>
    </row>
    <row r="133" customFormat="false" ht="12.75" hidden="false" customHeight="false" outlineLevel="0" collapsed="false">
      <c r="B133" s="64" t="n">
        <v>3</v>
      </c>
      <c r="C133" s="100" t="n">
        <v>7</v>
      </c>
      <c r="D133" s="100" t="n">
        <v>231</v>
      </c>
    </row>
    <row r="134" customFormat="false" ht="12.75" hidden="false" customHeight="false" outlineLevel="0" collapsed="false">
      <c r="B134" s="64" t="n">
        <v>4</v>
      </c>
      <c r="C134" s="100" t="n">
        <v>37</v>
      </c>
      <c r="D134" s="100" t="n">
        <v>232</v>
      </c>
    </row>
    <row r="135" customFormat="false" ht="12.75" hidden="false" customHeight="false" outlineLevel="0" collapsed="false">
      <c r="B135" s="64" t="n">
        <v>4</v>
      </c>
      <c r="C135" s="100" t="n">
        <v>12</v>
      </c>
      <c r="D135" s="100" t="n">
        <v>233</v>
      </c>
    </row>
    <row r="136" customFormat="false" ht="12.75" hidden="false" customHeight="false" outlineLevel="0" collapsed="false">
      <c r="B136" s="64" t="n">
        <v>4</v>
      </c>
      <c r="C136" s="100" t="n">
        <v>30</v>
      </c>
      <c r="D136" s="100" t="n">
        <v>234</v>
      </c>
    </row>
    <row r="137" customFormat="false" ht="12.75" hidden="false" customHeight="false" outlineLevel="0" collapsed="false">
      <c r="B137" s="64" t="n">
        <v>4</v>
      </c>
      <c r="C137" s="100" t="n">
        <v>34</v>
      </c>
      <c r="D137" s="100" t="n">
        <v>235</v>
      </c>
    </row>
    <row r="138" customFormat="false" ht="12.75" hidden="false" customHeight="false" outlineLevel="0" collapsed="false">
      <c r="B138" s="64" t="n">
        <v>4</v>
      </c>
      <c r="C138" s="100" t="n">
        <v>7</v>
      </c>
      <c r="D138" s="100" t="n">
        <v>236</v>
      </c>
    </row>
    <row r="139" customFormat="false" ht="12.75" hidden="false" customHeight="false" outlineLevel="0" collapsed="false">
      <c r="B139" s="64" t="n">
        <v>4</v>
      </c>
      <c r="C139" s="100" t="n">
        <v>27</v>
      </c>
      <c r="D139" s="100" t="n">
        <v>237</v>
      </c>
    </row>
    <row r="140" customFormat="false" ht="12.75" hidden="false" customHeight="false" outlineLevel="0" collapsed="false">
      <c r="B140" s="64" t="n">
        <v>4</v>
      </c>
      <c r="C140" s="100" t="n">
        <v>16</v>
      </c>
      <c r="D140" s="100" t="n">
        <v>238</v>
      </c>
    </row>
    <row r="141" customFormat="false" ht="12.75" hidden="false" customHeight="false" outlineLevel="0" collapsed="false">
      <c r="B141" s="64" t="n">
        <v>4</v>
      </c>
      <c r="C141" s="100" t="n">
        <v>19</v>
      </c>
      <c r="D141" s="100" t="n">
        <v>239</v>
      </c>
    </row>
    <row r="142" customFormat="false" ht="12.75" hidden="false" customHeight="false" outlineLevel="0" collapsed="false">
      <c r="B142" s="64" t="n">
        <v>4</v>
      </c>
      <c r="C142" s="100" t="n">
        <v>3</v>
      </c>
      <c r="D142" s="100" t="n">
        <v>240</v>
      </c>
    </row>
    <row r="143" customFormat="false" ht="12.75" hidden="false" customHeight="false" outlineLevel="0" collapsed="false">
      <c r="B143" s="64" t="n">
        <v>4</v>
      </c>
      <c r="C143" s="100" t="n">
        <v>26</v>
      </c>
      <c r="D143" s="100" t="n">
        <v>241</v>
      </c>
    </row>
    <row r="144" customFormat="false" ht="12.75" hidden="false" customHeight="false" outlineLevel="0" collapsed="false">
      <c r="B144" s="64" t="n">
        <v>4</v>
      </c>
      <c r="C144" s="100" t="n">
        <v>29</v>
      </c>
      <c r="D144" s="100" t="n">
        <v>242</v>
      </c>
    </row>
    <row r="145" customFormat="false" ht="12.75" hidden="false" customHeight="false" outlineLevel="0" collapsed="false">
      <c r="B145" s="64" t="n">
        <v>4</v>
      </c>
      <c r="C145" s="100" t="n">
        <v>22</v>
      </c>
      <c r="D145" s="100" t="n">
        <v>243</v>
      </c>
    </row>
    <row r="146" customFormat="false" ht="12.75" hidden="false" customHeight="false" outlineLevel="0" collapsed="false">
      <c r="B146" s="64" t="n">
        <v>4</v>
      </c>
      <c r="C146" s="100" t="n">
        <v>15</v>
      </c>
      <c r="D146" s="100" t="n">
        <v>244</v>
      </c>
    </row>
    <row r="147" customFormat="false" ht="12.75" hidden="false" customHeight="false" outlineLevel="0" collapsed="false">
      <c r="B147" s="64" t="n">
        <v>4</v>
      </c>
      <c r="C147" s="100" t="n">
        <v>25</v>
      </c>
      <c r="D147" s="100" t="n">
        <v>245</v>
      </c>
    </row>
    <row r="148" customFormat="false" ht="12.75" hidden="false" customHeight="false" outlineLevel="0" collapsed="false">
      <c r="B148" s="64" t="n">
        <v>4</v>
      </c>
      <c r="C148" s="100" t="n">
        <v>5</v>
      </c>
      <c r="D148" s="100" t="n">
        <v>246</v>
      </c>
    </row>
    <row r="149" customFormat="false" ht="12.75" hidden="false" customHeight="false" outlineLevel="0" collapsed="false">
      <c r="B149" s="64" t="n">
        <v>4</v>
      </c>
      <c r="C149" s="100" t="n">
        <v>35</v>
      </c>
      <c r="D149" s="100" t="n">
        <v>247</v>
      </c>
    </row>
    <row r="150" customFormat="false" ht="12.75" hidden="false" customHeight="false" outlineLevel="0" collapsed="false">
      <c r="B150" s="64" t="n">
        <v>4</v>
      </c>
      <c r="C150" s="100" t="n">
        <v>36</v>
      </c>
      <c r="D150" s="100" t="n">
        <v>248</v>
      </c>
    </row>
    <row r="151" customFormat="false" ht="12.75" hidden="false" customHeight="false" outlineLevel="0" collapsed="false">
      <c r="B151" s="64" t="n">
        <v>4</v>
      </c>
      <c r="C151" s="100" t="n">
        <v>18</v>
      </c>
      <c r="D151" s="100" t="n">
        <v>249</v>
      </c>
    </row>
    <row r="152" customFormat="false" ht="12.75" hidden="false" customHeight="false" outlineLevel="0" collapsed="false">
      <c r="B152" s="64" t="n">
        <v>4</v>
      </c>
      <c r="C152" s="100" t="n">
        <v>32</v>
      </c>
      <c r="D152" s="100" t="n">
        <v>250</v>
      </c>
    </row>
    <row r="153" customFormat="false" ht="12.75" hidden="false" customHeight="false" outlineLevel="0" collapsed="false">
      <c r="B153" s="64" t="n">
        <v>4</v>
      </c>
      <c r="C153" s="100" t="n">
        <v>14</v>
      </c>
      <c r="D153" s="100" t="n">
        <v>251</v>
      </c>
    </row>
    <row r="154" customFormat="false" ht="12.75" hidden="false" customHeight="false" outlineLevel="0" collapsed="false">
      <c r="B154" s="64" t="n">
        <v>4</v>
      </c>
      <c r="C154" s="100" t="n">
        <v>24</v>
      </c>
      <c r="D154" s="100" t="n">
        <v>252</v>
      </c>
    </row>
    <row r="155" customFormat="false" ht="12.75" hidden="false" customHeight="false" outlineLevel="0" collapsed="false">
      <c r="B155" s="64" t="n">
        <v>4</v>
      </c>
      <c r="C155" s="100" t="n">
        <v>20</v>
      </c>
      <c r="D155" s="100" t="n">
        <v>253</v>
      </c>
    </row>
    <row r="156" customFormat="false" ht="12.75" hidden="false" customHeight="false" outlineLevel="0" collapsed="false">
      <c r="B156" s="64" t="n">
        <v>4</v>
      </c>
      <c r="C156" s="100" t="n">
        <v>6</v>
      </c>
      <c r="D156" s="100" t="n">
        <v>254</v>
      </c>
    </row>
    <row r="157" customFormat="false" ht="12.75" hidden="false" customHeight="false" outlineLevel="0" collapsed="false">
      <c r="B157" s="64" t="n">
        <v>4</v>
      </c>
      <c r="C157" s="100" t="n">
        <v>10</v>
      </c>
      <c r="D157" s="100" t="n">
        <v>255</v>
      </c>
    </row>
    <row r="158" customFormat="false" ht="12.75" hidden="false" customHeight="false" outlineLevel="0" collapsed="false">
      <c r="B158" s="64" t="n">
        <v>4</v>
      </c>
      <c r="C158" s="100" t="n">
        <v>4</v>
      </c>
      <c r="D158" s="100" t="n">
        <v>256</v>
      </c>
    </row>
    <row r="159" customFormat="false" ht="12.75" hidden="false" customHeight="false" outlineLevel="0" collapsed="false">
      <c r="B159" s="64" t="n">
        <v>4</v>
      </c>
      <c r="C159" s="100" t="n">
        <v>17</v>
      </c>
      <c r="D159" s="100" t="n">
        <v>257</v>
      </c>
    </row>
    <row r="160" customFormat="false" ht="12.75" hidden="false" customHeight="false" outlineLevel="0" collapsed="false">
      <c r="B160" s="64" t="n">
        <v>4</v>
      </c>
      <c r="C160" s="100" t="n">
        <v>13</v>
      </c>
      <c r="D160" s="100" t="n">
        <v>258</v>
      </c>
    </row>
    <row r="161" customFormat="false" ht="12.75" hidden="false" customHeight="false" outlineLevel="0" collapsed="false">
      <c r="B161" s="64" t="n">
        <v>4</v>
      </c>
      <c r="C161" s="100" t="n">
        <v>11</v>
      </c>
      <c r="D161" s="100" t="n">
        <v>259</v>
      </c>
    </row>
    <row r="162" customFormat="false" ht="12.75" hidden="false" customHeight="false" outlineLevel="0" collapsed="false">
      <c r="B162" s="64" t="n">
        <v>4</v>
      </c>
      <c r="C162" s="100" t="n">
        <v>8</v>
      </c>
      <c r="D162" s="100" t="n">
        <v>260</v>
      </c>
    </row>
    <row r="163" customFormat="false" ht="12.75" hidden="false" customHeight="false" outlineLevel="0" collapsed="false">
      <c r="B163" s="64" t="n">
        <v>4</v>
      </c>
      <c r="C163" s="100" t="n">
        <v>21</v>
      </c>
      <c r="D163" s="100" t="n">
        <v>261</v>
      </c>
    </row>
    <row r="164" customFormat="false" ht="12.75" hidden="false" customHeight="false" outlineLevel="0" collapsed="false">
      <c r="B164" s="64" t="n">
        <v>4</v>
      </c>
      <c r="C164" s="100" t="n">
        <v>2</v>
      </c>
      <c r="D164" s="100" t="n">
        <v>262</v>
      </c>
    </row>
    <row r="165" customFormat="false" ht="12.75" hidden="false" customHeight="false" outlineLevel="0" collapsed="false">
      <c r="B165" s="64" t="n">
        <v>4</v>
      </c>
      <c r="C165" s="100" t="n">
        <v>33</v>
      </c>
      <c r="D165" s="100" t="n">
        <v>263</v>
      </c>
    </row>
    <row r="166" customFormat="false" ht="12.75" hidden="false" customHeight="false" outlineLevel="0" collapsed="false">
      <c r="B166" s="64" t="n">
        <v>4</v>
      </c>
      <c r="C166" s="100" t="n">
        <v>31</v>
      </c>
      <c r="D166" s="100" t="n">
        <v>264</v>
      </c>
    </row>
    <row r="167" customFormat="false" ht="12.75" hidden="false" customHeight="false" outlineLevel="0" collapsed="false">
      <c r="B167" s="64" t="n">
        <v>4</v>
      </c>
      <c r="C167" s="100" t="n">
        <v>28</v>
      </c>
      <c r="D167" s="100" t="n">
        <v>265</v>
      </c>
    </row>
    <row r="168" customFormat="false" ht="12.75" hidden="false" customHeight="false" outlineLevel="0" collapsed="false">
      <c r="B168" s="64" t="n">
        <v>4</v>
      </c>
      <c r="C168" s="100" t="n">
        <v>9</v>
      </c>
      <c r="D168" s="100" t="n">
        <v>266</v>
      </c>
    </row>
    <row r="169" customFormat="false" ht="12.75" hidden="false" customHeight="false" outlineLevel="0" collapsed="false">
      <c r="B169" s="64" t="n">
        <v>4</v>
      </c>
      <c r="C169" s="100" t="n">
        <v>1</v>
      </c>
      <c r="D169" s="100" t="n">
        <v>267</v>
      </c>
    </row>
    <row r="170" customFormat="false" ht="12.75" hidden="false" customHeight="false" outlineLevel="0" collapsed="false">
      <c r="B170" s="64" t="n">
        <v>4</v>
      </c>
      <c r="C170" s="100" t="n">
        <v>23</v>
      </c>
      <c r="D170" s="100" t="n">
        <v>268</v>
      </c>
    </row>
  </sheetData>
  <mergeCells count="1">
    <mergeCell ref="G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1.42"/>
  </cols>
  <sheetData>
    <row r="1" customFormat="false" ht="12.75" hidden="false" customHeight="false" outlineLevel="0" collapsed="false">
      <c r="C1" s="0" t="s">
        <v>108</v>
      </c>
    </row>
    <row r="2" customFormat="false" ht="12.75" hidden="false" customHeight="false" outlineLevel="0" collapsed="false">
      <c r="D2" s="0" t="s">
        <v>227</v>
      </c>
    </row>
    <row r="3" customFormat="false" ht="12.75" hidden="false" customHeight="false" outlineLevel="0" collapsed="false">
      <c r="B3" s="0" t="s">
        <v>52</v>
      </c>
    </row>
    <row r="4" customFormat="false" ht="12.75" hidden="false" customHeight="false" outlineLevel="0" collapsed="false">
      <c r="B4" s="0" t="s">
        <v>53</v>
      </c>
    </row>
    <row r="5" customFormat="false" ht="12.75" hidden="false" customHeight="false" outlineLevel="0" collapsed="false">
      <c r="B5" s="0" t="s">
        <v>54</v>
      </c>
    </row>
    <row r="7" customFormat="false" ht="12.75" hidden="false" customHeight="false" outlineLevel="0" collapsed="false">
      <c r="B7" s="0" t="s">
        <v>55</v>
      </c>
      <c r="G7" s="0" t="s">
        <v>56</v>
      </c>
    </row>
    <row r="8" customFormat="false" ht="12.75" hidden="false" customHeight="false" outlineLevel="0" collapsed="false">
      <c r="B8" s="0" t="s">
        <v>57</v>
      </c>
      <c r="G8" s="0" t="s">
        <v>58</v>
      </c>
      <c r="H8" s="0" t="s">
        <v>10</v>
      </c>
    </row>
    <row r="9" customFormat="false" ht="12.75" hidden="false" customHeight="false" outlineLevel="0" collapsed="false">
      <c r="D9" s="0" t="s">
        <v>59</v>
      </c>
      <c r="G9" s="0" t="n">
        <v>1.4</v>
      </c>
      <c r="H9" s="0" t="n">
        <v>5.5</v>
      </c>
    </row>
    <row r="10" customFormat="false" ht="12.75" hidden="false" customHeight="false" outlineLevel="0" collapsed="false">
      <c r="B10" s="0" t="s">
        <v>60</v>
      </c>
      <c r="C10" s="0" t="s">
        <v>61</v>
      </c>
      <c r="D10" s="0" t="n">
        <v>305</v>
      </c>
      <c r="G10" s="0" t="s">
        <v>62</v>
      </c>
      <c r="H10" s="0" t="n">
        <v>7.7</v>
      </c>
    </row>
    <row r="11" customFormat="false" ht="12.75" hidden="false" customHeight="false" outlineLevel="0" collapsed="false">
      <c r="B11" s="0" t="s">
        <v>63</v>
      </c>
      <c r="C11" s="0" t="s">
        <v>64</v>
      </c>
      <c r="D11" s="0" t="n">
        <v>234.85</v>
      </c>
      <c r="G11" s="0" t="s">
        <v>65</v>
      </c>
      <c r="H11" s="0" t="n">
        <v>4</v>
      </c>
      <c r="J11" s="0" t="s">
        <v>4</v>
      </c>
    </row>
    <row r="12" customFormat="false" ht="12.75" hidden="false" customHeight="false" outlineLevel="0" collapsed="false">
      <c r="B12" s="0" t="s">
        <v>228</v>
      </c>
      <c r="J12" s="0" t="n">
        <v>1</v>
      </c>
      <c r="K12" s="0" t="n">
        <v>2</v>
      </c>
      <c r="L12" s="0" t="n">
        <v>3</v>
      </c>
      <c r="M12" s="0" t="n">
        <v>4</v>
      </c>
    </row>
    <row r="13" customFormat="false" ht="12.75" hidden="false" customHeight="false" outlineLevel="0" collapsed="false">
      <c r="B13" s="0" t="s">
        <v>68</v>
      </c>
      <c r="C13" s="0" t="s">
        <v>0</v>
      </c>
      <c r="D13" s="0" t="s">
        <v>1</v>
      </c>
      <c r="E13" s="0" t="n">
        <v>2</v>
      </c>
      <c r="F13" s="0" t="s">
        <v>69</v>
      </c>
      <c r="G13" s="0" t="s">
        <v>70</v>
      </c>
      <c r="H13" s="0" t="s">
        <v>71</v>
      </c>
      <c r="I13" s="0" t="s">
        <v>72</v>
      </c>
      <c r="J13" s="0" t="s">
        <v>73</v>
      </c>
      <c r="K13" s="0" t="s">
        <v>73</v>
      </c>
      <c r="L13" s="0" t="s">
        <v>73</v>
      </c>
      <c r="M13" s="0" t="s">
        <v>73</v>
      </c>
    </row>
    <row r="14" customFormat="false" ht="12.75" hidden="false" customHeight="false" outlineLevel="0" collapsed="false">
      <c r="A14" s="0" t="n">
        <v>1</v>
      </c>
      <c r="B14" s="0" t="n">
        <v>1005</v>
      </c>
      <c r="C14" s="0" t="s">
        <v>48</v>
      </c>
      <c r="E14" s="0" t="n">
        <v>2</v>
      </c>
      <c r="F14" s="0" t="s">
        <v>77</v>
      </c>
      <c r="G14" s="0" t="n">
        <v>96</v>
      </c>
      <c r="H14" s="0" t="n">
        <v>98.9550260416667</v>
      </c>
      <c r="I14" s="0" t="n">
        <v>395.820104166667</v>
      </c>
      <c r="K14" s="0" t="n">
        <v>900.7362</v>
      </c>
      <c r="L14" s="0" t="n">
        <v>1217.6619</v>
      </c>
    </row>
    <row r="15" customFormat="false" ht="12.75" hidden="false" customHeight="false" outlineLevel="0" collapsed="false">
      <c r="A15" s="0" t="n">
        <v>2</v>
      </c>
      <c r="B15" s="0" t="n">
        <v>1010</v>
      </c>
      <c r="C15" s="0" t="s">
        <v>26</v>
      </c>
      <c r="E15" s="0" t="n">
        <v>2</v>
      </c>
      <c r="F15" s="0" t="s">
        <v>27</v>
      </c>
      <c r="G15" s="0" t="n">
        <v>96</v>
      </c>
      <c r="H15" s="0" t="n">
        <v>106.171770833333</v>
      </c>
      <c r="I15" s="0" t="n">
        <v>424.687083333333</v>
      </c>
      <c r="K15" s="0" t="n">
        <v>783.9741</v>
      </c>
      <c r="L15" s="0" t="n">
        <v>761.7337</v>
      </c>
      <c r="M15" s="0" t="n">
        <v>1428.9457</v>
      </c>
    </row>
    <row r="16" customFormat="false" ht="12.75" hidden="false" customHeight="false" outlineLevel="0" collapsed="false">
      <c r="A16" s="0" t="n">
        <v>3</v>
      </c>
      <c r="B16" s="0" t="n">
        <v>1013</v>
      </c>
      <c r="C16" s="0" t="s">
        <v>229</v>
      </c>
      <c r="E16" s="0" t="n">
        <v>2</v>
      </c>
      <c r="F16" s="0" t="n">
        <v>34</v>
      </c>
      <c r="G16" s="0" t="n">
        <v>95</v>
      </c>
      <c r="H16" s="0" t="n">
        <v>84.0515789473684</v>
      </c>
      <c r="I16" s="0" t="n">
        <v>336.206315789474</v>
      </c>
      <c r="K16" s="0" t="n">
        <v>405.8873</v>
      </c>
      <c r="L16" s="0" t="n">
        <v>561.5701</v>
      </c>
      <c r="M16" s="0" t="n">
        <v>878.4958</v>
      </c>
    </row>
    <row r="17" customFormat="false" ht="12.75" hidden="false" customHeight="false" outlineLevel="0" collapsed="false">
      <c r="A17" s="0" t="n">
        <v>4</v>
      </c>
      <c r="B17" s="0" t="n">
        <v>1015</v>
      </c>
      <c r="C17" s="0" t="s">
        <v>230</v>
      </c>
      <c r="E17" s="0" t="n">
        <v>2</v>
      </c>
      <c r="F17" s="0" t="s">
        <v>190</v>
      </c>
      <c r="G17" s="0" t="n">
        <v>98</v>
      </c>
      <c r="H17" s="0" t="n">
        <v>88.4282142857143</v>
      </c>
      <c r="I17" s="0" t="n">
        <v>353.712857142857</v>
      </c>
      <c r="J17" s="0" t="n">
        <v>745.0534</v>
      </c>
      <c r="K17" s="0" t="n">
        <v>806.2145</v>
      </c>
      <c r="L17" s="0" t="n">
        <v>656.0918</v>
      </c>
      <c r="M17" s="0" t="n">
        <v>795.0943</v>
      </c>
    </row>
    <row r="18" customFormat="false" ht="12.75" hidden="false" customHeight="false" outlineLevel="0" collapsed="false">
      <c r="A18" s="0" t="n">
        <v>5</v>
      </c>
      <c r="B18" s="0" t="n">
        <v>1056</v>
      </c>
      <c r="C18" s="0" t="s">
        <v>231</v>
      </c>
      <c r="D18" s="0" t="s">
        <v>12</v>
      </c>
      <c r="E18" s="0" t="n">
        <v>2</v>
      </c>
      <c r="F18" s="0" t="n">
        <v>28</v>
      </c>
      <c r="G18" s="0" t="n">
        <v>96</v>
      </c>
      <c r="H18" s="0" t="n">
        <v>68.4979166666667</v>
      </c>
      <c r="I18" s="0" t="n">
        <v>273.991666666667</v>
      </c>
      <c r="J18" s="0" t="n">
        <v>667.212</v>
      </c>
      <c r="K18" s="0" t="n">
        <v>656.0918</v>
      </c>
      <c r="L18" s="0" t="n">
        <v>700.5726</v>
      </c>
      <c r="M18" s="0" t="n">
        <v>539.3297</v>
      </c>
    </row>
    <row r="19" customFormat="false" ht="12.75" hidden="false" customHeight="false" outlineLevel="0" collapsed="false">
      <c r="A19" s="0" t="n">
        <v>6</v>
      </c>
      <c r="B19" s="0" t="n">
        <v>1070</v>
      </c>
      <c r="C19" s="0" t="s">
        <v>193</v>
      </c>
      <c r="D19" s="0" t="s">
        <v>12</v>
      </c>
      <c r="E19" s="0" t="n">
        <v>2</v>
      </c>
      <c r="F19" s="0" t="s">
        <v>194</v>
      </c>
      <c r="G19" s="0" t="n">
        <v>96</v>
      </c>
      <c r="H19" s="0" t="n">
        <v>75.3477083333333</v>
      </c>
      <c r="I19" s="0" t="n">
        <v>301.390833333333</v>
      </c>
      <c r="K19" s="0" t="n">
        <v>783.9741</v>
      </c>
      <c r="L19" s="0" t="n">
        <v>461.4883</v>
      </c>
      <c r="M19" s="0" t="n">
        <v>783.9741</v>
      </c>
    </row>
    <row r="20" customFormat="false" ht="12.75" hidden="false" customHeight="false" outlineLevel="0" collapsed="false">
      <c r="A20" s="0" t="n">
        <v>7</v>
      </c>
      <c r="B20" s="0" t="n">
        <v>1071</v>
      </c>
      <c r="C20" s="0" t="s">
        <v>29</v>
      </c>
      <c r="D20" s="0" t="s">
        <v>12</v>
      </c>
      <c r="E20" s="0" t="n">
        <v>2</v>
      </c>
      <c r="F20" s="0" t="s">
        <v>30</v>
      </c>
      <c r="G20" s="0" t="n">
        <v>95</v>
      </c>
      <c r="H20" s="0" t="n">
        <v>95.2254947368421</v>
      </c>
      <c r="I20" s="0" t="n">
        <v>380.901978947369</v>
      </c>
      <c r="J20" s="0" t="n">
        <v>834.015</v>
      </c>
      <c r="K20" s="0" t="n">
        <v>850.6953</v>
      </c>
      <c r="L20" s="0" t="n">
        <v>517.0893</v>
      </c>
      <c r="M20" s="0" t="n">
        <v>700.5726</v>
      </c>
    </row>
    <row r="21" customFormat="false" ht="12.75" hidden="false" customHeight="false" outlineLevel="0" collapsed="false">
      <c r="A21" s="0" t="n">
        <v>8</v>
      </c>
      <c r="B21" s="0" t="n">
        <v>1072</v>
      </c>
      <c r="C21" s="0" t="s">
        <v>232</v>
      </c>
      <c r="E21" s="0" t="n">
        <v>2</v>
      </c>
      <c r="F21" s="0" t="s">
        <v>196</v>
      </c>
      <c r="G21" s="0" t="n">
        <v>89</v>
      </c>
      <c r="H21" s="0" t="n">
        <v>99.7452808988764</v>
      </c>
      <c r="I21" s="0" t="n">
        <v>398.981123595506</v>
      </c>
      <c r="K21" s="0" t="n">
        <v>800.6544</v>
      </c>
      <c r="L21" s="0" t="n">
        <v>1206.5417</v>
      </c>
    </row>
    <row r="22" customFormat="false" ht="12.75" hidden="false" customHeight="false" outlineLevel="0" collapsed="false">
      <c r="A22" s="0" t="n">
        <v>9</v>
      </c>
      <c r="B22" s="0" t="n">
        <v>1078</v>
      </c>
      <c r="C22" s="0" t="s">
        <v>198</v>
      </c>
      <c r="D22" s="0" t="s">
        <v>139</v>
      </c>
      <c r="E22" s="0" t="n">
        <v>2</v>
      </c>
      <c r="F22" s="0" t="s">
        <v>199</v>
      </c>
      <c r="G22" s="0" t="n">
        <v>95</v>
      </c>
      <c r="H22" s="0" t="n">
        <v>85.1393052631579</v>
      </c>
      <c r="I22" s="0" t="n">
        <v>340.557221052632</v>
      </c>
      <c r="K22" s="0" t="n">
        <v>817.3347</v>
      </c>
      <c r="L22" s="0" t="n">
        <v>644.9716</v>
      </c>
    </row>
    <row r="23" customFormat="false" ht="12.75" hidden="false" customHeight="false" outlineLevel="0" collapsed="false">
      <c r="A23" s="0" t="n">
        <v>10</v>
      </c>
      <c r="B23" s="0" t="n">
        <v>1081</v>
      </c>
      <c r="C23" s="0" t="s">
        <v>233</v>
      </c>
      <c r="D23" s="0" t="s">
        <v>127</v>
      </c>
      <c r="E23" s="0" t="n">
        <v>2</v>
      </c>
      <c r="F23" s="0" t="n">
        <v>39</v>
      </c>
      <c r="G23" s="0" t="n">
        <v>94</v>
      </c>
      <c r="H23" s="0" t="n">
        <v>97.4377659574468</v>
      </c>
      <c r="I23" s="0" t="n">
        <v>389.751063829787</v>
      </c>
      <c r="K23" s="0" t="n">
        <v>772.8539</v>
      </c>
      <c r="L23" s="0" t="n">
        <v>478.1686</v>
      </c>
      <c r="M23" s="0" t="n">
        <v>411.4474</v>
      </c>
    </row>
    <row r="24" customFormat="false" ht="12.75" hidden="false" customHeight="false" outlineLevel="0" collapsed="false">
      <c r="A24" s="0" t="n">
        <v>11</v>
      </c>
      <c r="B24" s="0" t="n">
        <v>1087</v>
      </c>
      <c r="C24" s="0" t="s">
        <v>23</v>
      </c>
      <c r="D24" s="0" t="s">
        <v>10</v>
      </c>
      <c r="E24" s="0" t="n">
        <v>2</v>
      </c>
      <c r="F24" s="0" t="n">
        <v>40.3</v>
      </c>
      <c r="G24" s="0" t="n">
        <v>88</v>
      </c>
      <c r="H24" s="0" t="n">
        <v>107.550625</v>
      </c>
      <c r="I24" s="0" t="n">
        <v>430.2025</v>
      </c>
      <c r="K24" s="0" t="n">
        <v>945.217</v>
      </c>
      <c r="L24" s="0" t="n">
        <v>583.8105</v>
      </c>
      <c r="M24" s="0" t="n">
        <v>528.2095</v>
      </c>
    </row>
    <row r="25" customFormat="false" ht="12.75" hidden="false" customHeight="false" outlineLevel="0" collapsed="false">
      <c r="A25" s="0" t="n">
        <v>12</v>
      </c>
      <c r="B25" s="0" t="n">
        <v>1089</v>
      </c>
      <c r="C25" s="0" t="s">
        <v>36</v>
      </c>
      <c r="D25" s="0" t="s">
        <v>12</v>
      </c>
      <c r="E25" s="0" t="n">
        <v>2</v>
      </c>
      <c r="F25" s="0" t="n">
        <v>40</v>
      </c>
      <c r="G25" s="0" t="n">
        <v>100</v>
      </c>
      <c r="H25" s="0" t="n">
        <v>93.94</v>
      </c>
      <c r="I25" s="0" t="n">
        <v>375.76</v>
      </c>
      <c r="K25" s="0" t="n">
        <v>511.5292</v>
      </c>
      <c r="L25" s="0" t="n">
        <v>967.4574</v>
      </c>
      <c r="M25" s="0" t="n">
        <v>600.4908</v>
      </c>
    </row>
    <row r="26" customFormat="false" ht="12.75" hidden="false" customHeight="false" outlineLevel="0" collapsed="false">
      <c r="A26" s="0" t="n">
        <v>13</v>
      </c>
      <c r="B26" s="0" t="n">
        <v>1092</v>
      </c>
      <c r="C26" s="0" t="s">
        <v>19</v>
      </c>
      <c r="D26" s="0" t="s">
        <v>12</v>
      </c>
      <c r="E26" s="0" t="n">
        <v>2</v>
      </c>
      <c r="F26" s="0" t="s">
        <v>20</v>
      </c>
      <c r="G26" s="0" t="n">
        <v>94</v>
      </c>
      <c r="H26" s="0" t="n">
        <v>86.4447872340426</v>
      </c>
      <c r="I26" s="0" t="n">
        <v>345.77914893617</v>
      </c>
      <c r="K26" s="0" t="n">
        <v>1011.9382</v>
      </c>
      <c r="L26" s="0" t="n">
        <v>611.611</v>
      </c>
      <c r="M26" s="0" t="n">
        <v>728.3731</v>
      </c>
    </row>
    <row r="27" customFormat="false" ht="12.75" hidden="false" customHeight="false" outlineLevel="0" collapsed="false">
      <c r="A27" s="0" t="n">
        <v>14</v>
      </c>
      <c r="B27" s="0" t="n">
        <v>1094</v>
      </c>
      <c r="C27" s="0" t="s">
        <v>24</v>
      </c>
      <c r="D27" s="0" t="s">
        <v>14</v>
      </c>
      <c r="E27" s="0" t="n">
        <v>2</v>
      </c>
      <c r="F27" s="0" t="n">
        <v>43.2</v>
      </c>
      <c r="G27" s="0" t="n">
        <v>90</v>
      </c>
      <c r="H27" s="0" t="n">
        <v>112.728</v>
      </c>
      <c r="I27" s="0" t="n">
        <v>450.912</v>
      </c>
      <c r="K27" s="0" t="n">
        <v>856.2554</v>
      </c>
      <c r="L27" s="0" t="n">
        <v>644.9716</v>
      </c>
      <c r="M27" s="0" t="n">
        <v>528.2095</v>
      </c>
    </row>
    <row r="28" customFormat="false" ht="12.75" hidden="false" customHeight="false" outlineLevel="0" collapsed="false">
      <c r="A28" s="0" t="n">
        <v>15</v>
      </c>
      <c r="B28" s="0" t="n">
        <v>1098</v>
      </c>
      <c r="C28" s="0" t="s">
        <v>234</v>
      </c>
      <c r="E28" s="0" t="n">
        <v>2</v>
      </c>
      <c r="F28" s="0" t="s">
        <v>204</v>
      </c>
      <c r="G28" s="0" t="n">
        <v>94</v>
      </c>
      <c r="H28" s="0" t="n">
        <v>101.435212765957</v>
      </c>
      <c r="I28" s="0" t="n">
        <v>405.74085106383</v>
      </c>
      <c r="K28" s="0" t="n">
        <v>600.4908</v>
      </c>
      <c r="L28" s="0" t="n">
        <v>461.4883</v>
      </c>
      <c r="M28" s="0" t="n">
        <v>756.1736</v>
      </c>
    </row>
    <row r="29" customFormat="false" ht="12.75" hidden="false" customHeight="false" outlineLevel="0" collapsed="false">
      <c r="A29" s="0" t="n">
        <v>16</v>
      </c>
      <c r="B29" s="0" t="n">
        <v>1106</v>
      </c>
      <c r="C29" s="0" t="s">
        <v>235</v>
      </c>
      <c r="D29" s="0" t="s">
        <v>10</v>
      </c>
      <c r="E29" s="0" t="n">
        <v>2</v>
      </c>
      <c r="F29" s="0" t="n">
        <v>30</v>
      </c>
      <c r="G29" s="0" t="n">
        <v>90</v>
      </c>
      <c r="H29" s="0" t="n">
        <v>78.2833333333333</v>
      </c>
      <c r="I29" s="0" t="n">
        <v>313.133333333333</v>
      </c>
      <c r="K29" s="0" t="n">
        <v>489.2888</v>
      </c>
      <c r="L29" s="0" t="n">
        <v>355.8464</v>
      </c>
      <c r="M29" s="0" t="n">
        <v>316.9257</v>
      </c>
    </row>
    <row r="30" customFormat="false" ht="12.75" hidden="false" customHeight="false" outlineLevel="0" collapsed="false">
      <c r="A30" s="0" t="n">
        <v>17</v>
      </c>
      <c r="B30" s="0" t="n">
        <v>1107</v>
      </c>
      <c r="C30" s="0" t="s">
        <v>236</v>
      </c>
      <c r="E30" s="0" t="n">
        <v>2</v>
      </c>
      <c r="F30" s="0" t="n">
        <v>36</v>
      </c>
      <c r="G30" s="0" t="n">
        <v>93</v>
      </c>
      <c r="H30" s="0" t="n">
        <v>90.9096774193548</v>
      </c>
      <c r="I30" s="0" t="n">
        <v>363.638709677419</v>
      </c>
      <c r="J30" s="0" t="n">
        <v>761.7337</v>
      </c>
      <c r="K30" s="0" t="n">
        <v>789.5342</v>
      </c>
      <c r="L30" s="0" t="n">
        <v>1189.8614</v>
      </c>
      <c r="M30" s="0" t="n">
        <v>561.5701</v>
      </c>
    </row>
    <row r="31" customFormat="false" ht="12.75" hidden="false" customHeight="false" outlineLevel="0" collapsed="false">
      <c r="A31" s="0" t="n">
        <v>18</v>
      </c>
      <c r="B31" s="0" t="n">
        <v>1113</v>
      </c>
      <c r="C31" s="0" t="s">
        <v>82</v>
      </c>
      <c r="D31" s="0" t="s">
        <v>10</v>
      </c>
      <c r="E31" s="0" t="n">
        <v>2</v>
      </c>
      <c r="F31" s="0" t="n">
        <v>32.2</v>
      </c>
      <c r="G31" s="0" t="n">
        <v>90</v>
      </c>
      <c r="H31" s="0" t="n">
        <v>84.0241111111111</v>
      </c>
      <c r="I31" s="0" t="n">
        <v>336.096444444444</v>
      </c>
      <c r="K31" s="0" t="n">
        <v>428.1277</v>
      </c>
      <c r="M31" s="0" t="n">
        <v>778.414</v>
      </c>
    </row>
    <row r="32" customFormat="false" ht="12.75" hidden="false" customHeight="false" outlineLevel="0" collapsed="false">
      <c r="A32" s="0" t="n">
        <v>19</v>
      </c>
      <c r="B32" s="0" t="n">
        <v>1117</v>
      </c>
      <c r="C32" s="0" t="s">
        <v>44</v>
      </c>
      <c r="D32" s="0" t="s">
        <v>12</v>
      </c>
      <c r="E32" s="0" t="n">
        <v>2</v>
      </c>
      <c r="F32" s="0" t="s">
        <v>45</v>
      </c>
      <c r="G32" s="0" t="n">
        <v>97</v>
      </c>
      <c r="H32" s="0" t="n">
        <v>97.1358969072165</v>
      </c>
      <c r="I32" s="0" t="n">
        <v>388.543587628866</v>
      </c>
      <c r="K32" s="0" t="n">
        <v>606.0509</v>
      </c>
      <c r="L32" s="0" t="n">
        <v>511.5292</v>
      </c>
      <c r="M32" s="0" t="n">
        <v>489.2888</v>
      </c>
    </row>
    <row r="33" customFormat="false" ht="12.75" hidden="false" customHeight="false" outlineLevel="0" collapsed="false">
      <c r="A33" s="0" t="n">
        <v>20</v>
      </c>
      <c r="B33" s="0" t="n">
        <v>1119</v>
      </c>
      <c r="C33" s="0" t="s">
        <v>237</v>
      </c>
      <c r="E33" s="0" t="n">
        <v>2</v>
      </c>
      <c r="F33" s="0" t="s">
        <v>16</v>
      </c>
      <c r="G33" s="0" t="n">
        <v>97</v>
      </c>
      <c r="H33" s="0" t="n">
        <v>97.8138144329897</v>
      </c>
      <c r="I33" s="0" t="n">
        <v>391.255257731959</v>
      </c>
      <c r="J33" s="0" t="n">
        <v>750.6135</v>
      </c>
      <c r="K33" s="0" t="n">
        <v>1017.4983</v>
      </c>
      <c r="L33" s="0" t="n">
        <v>628.2913</v>
      </c>
      <c r="M33" s="0" t="n">
        <v>828.4549</v>
      </c>
    </row>
    <row r="34" customFormat="false" ht="12.75" hidden="false" customHeight="false" outlineLevel="0" collapsed="false">
      <c r="A34" s="0" t="n">
        <v>21</v>
      </c>
      <c r="B34" s="0" t="n">
        <v>1120</v>
      </c>
      <c r="C34" s="0" t="s">
        <v>238</v>
      </c>
      <c r="E34" s="0" t="n">
        <v>2</v>
      </c>
      <c r="F34" s="0" t="s">
        <v>8</v>
      </c>
      <c r="G34" s="0" t="n">
        <v>98</v>
      </c>
      <c r="H34" s="0" t="n">
        <v>89.9858928571429</v>
      </c>
      <c r="I34" s="0" t="n">
        <v>359.943571428571</v>
      </c>
      <c r="K34" s="0" t="n">
        <v>689.4524</v>
      </c>
      <c r="L34" s="0" t="n">
        <v>428.1277</v>
      </c>
      <c r="M34" s="0" t="n">
        <v>489.2888</v>
      </c>
    </row>
    <row r="35" customFormat="false" ht="12.75" hidden="false" customHeight="false" outlineLevel="0" collapsed="false">
      <c r="A35" s="0" t="n">
        <v>22</v>
      </c>
      <c r="B35" s="0" t="n">
        <v>1128</v>
      </c>
      <c r="C35" s="0" t="s">
        <v>239</v>
      </c>
      <c r="D35" s="0" t="s">
        <v>139</v>
      </c>
      <c r="E35" s="0" t="n">
        <v>2</v>
      </c>
      <c r="F35" s="0" t="n">
        <v>40</v>
      </c>
      <c r="G35" s="0" t="n">
        <v>96</v>
      </c>
      <c r="H35" s="0" t="n">
        <v>97.8541666666667</v>
      </c>
      <c r="I35" s="0" t="n">
        <v>391.416666666667</v>
      </c>
      <c r="J35" s="0" t="n">
        <v>817.3347</v>
      </c>
      <c r="K35" s="0" t="n">
        <v>967.4574</v>
      </c>
      <c r="L35" s="0" t="n">
        <v>750.6135</v>
      </c>
      <c r="M35" s="0" t="n">
        <v>978.5776</v>
      </c>
    </row>
    <row r="36" customFormat="false" ht="12.75" hidden="false" customHeight="false" outlineLevel="0" collapsed="false">
      <c r="A36" s="0" t="n">
        <v>23</v>
      </c>
      <c r="B36" s="0" t="n">
        <v>1130</v>
      </c>
      <c r="C36" s="0" t="s">
        <v>240</v>
      </c>
      <c r="D36" s="0" t="s">
        <v>10</v>
      </c>
      <c r="E36" s="0" t="n">
        <v>2</v>
      </c>
      <c r="F36" s="0" t="n">
        <v>34</v>
      </c>
      <c r="G36" s="0" t="n">
        <v>95</v>
      </c>
      <c r="H36" s="0" t="n">
        <v>84.0515789473684</v>
      </c>
      <c r="I36" s="0" t="n">
        <v>336.206315789474</v>
      </c>
      <c r="K36" s="0" t="n">
        <v>1273.2629</v>
      </c>
      <c r="L36" s="0" t="n">
        <v>600.4908</v>
      </c>
      <c r="M36" s="0" t="n">
        <v>700.5726</v>
      </c>
    </row>
    <row r="37" customFormat="false" ht="12.75" hidden="false" customHeight="false" outlineLevel="0" collapsed="false">
      <c r="A37" s="0" t="n">
        <v>24</v>
      </c>
      <c r="B37" s="0" t="n">
        <v>1131</v>
      </c>
      <c r="C37" s="0" t="s">
        <v>241</v>
      </c>
      <c r="D37" s="0" t="s">
        <v>14</v>
      </c>
      <c r="E37" s="0" t="n">
        <v>2</v>
      </c>
      <c r="F37" s="0" t="n">
        <v>44</v>
      </c>
      <c r="G37" s="0" t="n">
        <v>95</v>
      </c>
      <c r="H37" s="0" t="n">
        <v>108.772631578947</v>
      </c>
      <c r="I37" s="0" t="n">
        <v>435.09052631579</v>
      </c>
      <c r="K37" s="0" t="n">
        <v>1017.4983</v>
      </c>
      <c r="L37" s="0" t="n">
        <v>817.3347</v>
      </c>
      <c r="M37" s="0" t="n">
        <v>572.6903</v>
      </c>
    </row>
    <row r="38" customFormat="false" ht="12.75" hidden="false" customHeight="false" outlineLevel="0" collapsed="false">
      <c r="A38" s="0" t="n">
        <v>25</v>
      </c>
      <c r="B38" s="0" t="n">
        <v>1132</v>
      </c>
      <c r="C38" s="0" t="s">
        <v>242</v>
      </c>
      <c r="D38" s="0" t="s">
        <v>14</v>
      </c>
      <c r="E38" s="0" t="n">
        <v>2</v>
      </c>
      <c r="F38" s="0" t="n">
        <v>41.2</v>
      </c>
      <c r="G38" s="0" t="n">
        <v>96</v>
      </c>
      <c r="H38" s="0" t="n">
        <v>100.789791666667</v>
      </c>
      <c r="I38" s="0" t="n">
        <v>403.159166666667</v>
      </c>
      <c r="J38" s="0" t="n">
        <v>756.1736</v>
      </c>
      <c r="K38" s="0" t="n">
        <v>583.8105</v>
      </c>
      <c r="L38" s="0" t="n">
        <v>483.7287</v>
      </c>
      <c r="M38" s="0" t="n">
        <v>672.7721</v>
      </c>
    </row>
    <row r="39" customFormat="false" ht="12.75" hidden="false" customHeight="false" outlineLevel="0" collapsed="false">
      <c r="A39" s="0" t="n">
        <v>26</v>
      </c>
      <c r="B39" s="0" t="n">
        <v>1135</v>
      </c>
      <c r="C39" s="0" t="s">
        <v>243</v>
      </c>
      <c r="E39" s="0" t="n">
        <v>2</v>
      </c>
      <c r="F39" s="0" t="n">
        <v>38</v>
      </c>
      <c r="G39" s="0" t="n">
        <v>95</v>
      </c>
      <c r="H39" s="0" t="n">
        <v>93.94</v>
      </c>
      <c r="I39" s="0" t="n">
        <v>375.76</v>
      </c>
      <c r="K39" s="0" t="n">
        <v>522.6494</v>
      </c>
      <c r="L39" s="0" t="n">
        <v>572.6903</v>
      </c>
      <c r="M39" s="0" t="n">
        <v>600.4908</v>
      </c>
    </row>
    <row r="40" customFormat="false" ht="12.75" hidden="false" customHeight="false" outlineLevel="0" collapsed="false">
      <c r="A40" s="0" t="n">
        <v>27</v>
      </c>
      <c r="B40" s="0" t="n">
        <v>1137</v>
      </c>
      <c r="C40" s="0" t="s">
        <v>31</v>
      </c>
      <c r="D40" s="0" t="s">
        <v>10</v>
      </c>
      <c r="E40" s="0" t="n">
        <v>2</v>
      </c>
      <c r="F40" s="0" t="s">
        <v>32</v>
      </c>
      <c r="G40" s="0" t="n">
        <v>93</v>
      </c>
      <c r="H40" s="0" t="n">
        <v>104.44511827957</v>
      </c>
      <c r="I40" s="0" t="n">
        <v>417.78047311828</v>
      </c>
      <c r="K40" s="0" t="n">
        <v>361.4065</v>
      </c>
      <c r="L40" s="0" t="n">
        <v>761.7337</v>
      </c>
    </row>
    <row r="41" customFormat="false" ht="12.75" hidden="false" customHeight="false" outlineLevel="0" collapsed="false">
      <c r="A41" s="0" t="n">
        <v>28</v>
      </c>
      <c r="B41" s="0" t="n">
        <v>1140</v>
      </c>
      <c r="C41" s="0" t="s">
        <v>244</v>
      </c>
      <c r="E41" s="0" t="n">
        <v>2</v>
      </c>
      <c r="F41" s="0" t="s">
        <v>34</v>
      </c>
      <c r="G41" s="0" t="n">
        <v>92</v>
      </c>
      <c r="H41" s="0" t="n">
        <v>102.874510869565</v>
      </c>
      <c r="I41" s="0" t="n">
        <v>411.498043478261</v>
      </c>
      <c r="K41" s="0" t="n">
        <v>745.0534</v>
      </c>
      <c r="L41" s="0" t="n">
        <v>761.7337</v>
      </c>
      <c r="M41" s="0" t="n">
        <v>667.212</v>
      </c>
    </row>
    <row r="42" customFormat="false" ht="12.75" hidden="false" customHeight="false" outlineLevel="0" collapsed="false">
      <c r="A42" s="0" t="n">
        <v>29</v>
      </c>
      <c r="B42" s="0" t="n">
        <v>1141</v>
      </c>
      <c r="C42" s="0" t="s">
        <v>217</v>
      </c>
      <c r="E42" s="0" t="n">
        <v>2</v>
      </c>
      <c r="F42" s="0" t="s">
        <v>204</v>
      </c>
      <c r="G42" s="0" t="n">
        <v>95</v>
      </c>
      <c r="H42" s="0" t="n">
        <v>100.367473684211</v>
      </c>
      <c r="I42" s="0" t="n">
        <v>401.469894736842</v>
      </c>
      <c r="J42" s="0" t="n">
        <v>661.6519</v>
      </c>
      <c r="K42" s="0" t="n">
        <v>911.8564</v>
      </c>
      <c r="L42" s="0" t="n">
        <v>750.6135</v>
      </c>
      <c r="M42" s="0" t="n">
        <v>856.2554</v>
      </c>
    </row>
    <row r="43" customFormat="false" ht="12.75" hidden="false" customHeight="false" outlineLevel="0" collapsed="false">
      <c r="A43" s="0" t="n">
        <v>30</v>
      </c>
      <c r="B43" s="0" t="n">
        <v>1144</v>
      </c>
      <c r="C43" s="0" t="s">
        <v>245</v>
      </c>
      <c r="D43" s="0" t="s">
        <v>14</v>
      </c>
      <c r="E43" s="0" t="n">
        <v>2</v>
      </c>
      <c r="F43" s="0" t="n">
        <v>35</v>
      </c>
      <c r="G43" s="0" t="n">
        <v>96</v>
      </c>
      <c r="H43" s="0" t="n">
        <v>85.6223958333333</v>
      </c>
      <c r="I43" s="0" t="n">
        <v>342.489583333333</v>
      </c>
      <c r="K43" s="0" t="n">
        <v>706.1327</v>
      </c>
      <c r="L43" s="0" t="n">
        <v>633.8514</v>
      </c>
      <c r="M43" s="0" t="n">
        <v>706.1327</v>
      </c>
    </row>
    <row r="44" customFormat="false" ht="12.75" hidden="false" customHeight="false" outlineLevel="0" collapsed="false">
      <c r="A44" s="0" t="n">
        <v>31</v>
      </c>
      <c r="B44" s="0" t="n">
        <v>1147</v>
      </c>
      <c r="C44" s="0" t="s">
        <v>35</v>
      </c>
      <c r="D44" s="0" t="s">
        <v>10</v>
      </c>
      <c r="E44" s="0" t="n">
        <v>2</v>
      </c>
      <c r="F44" s="0" t="n">
        <v>34.6</v>
      </c>
      <c r="G44" s="0" t="n">
        <v>91</v>
      </c>
      <c r="H44" s="0" t="n">
        <v>89.2946153846154</v>
      </c>
      <c r="I44" s="0" t="n">
        <v>357.178461538462</v>
      </c>
      <c r="K44" s="0" t="n">
        <v>378.0868</v>
      </c>
      <c r="L44" s="0" t="n">
        <v>767.2938</v>
      </c>
    </row>
    <row r="45" customFormat="false" ht="12.75" hidden="false" customHeight="false" outlineLevel="0" collapsed="false">
      <c r="A45" s="0" t="n">
        <v>32</v>
      </c>
      <c r="B45" s="0" t="n">
        <v>1149</v>
      </c>
      <c r="C45" s="0" t="s">
        <v>37</v>
      </c>
      <c r="D45" s="0" t="s">
        <v>10</v>
      </c>
      <c r="E45" s="0" t="n">
        <v>2</v>
      </c>
      <c r="F45" s="0" t="n">
        <v>34.4</v>
      </c>
      <c r="G45" s="0" t="n">
        <v>90</v>
      </c>
      <c r="H45" s="0" t="n">
        <v>89.7648888888889</v>
      </c>
      <c r="I45" s="0" t="n">
        <v>359.059555555556</v>
      </c>
      <c r="J45" s="0" t="n">
        <v>300.2454</v>
      </c>
      <c r="K45" s="0" t="n">
        <v>322.4858</v>
      </c>
      <c r="L45" s="0" t="n">
        <v>355.8464</v>
      </c>
      <c r="M45" s="0" t="n">
        <v>533.7696</v>
      </c>
    </row>
    <row r="46" customFormat="false" ht="12.75" hidden="false" customHeight="false" outlineLevel="0" collapsed="false">
      <c r="A46" s="0" t="n">
        <v>33</v>
      </c>
      <c r="B46" s="0" t="n">
        <v>1151</v>
      </c>
      <c r="C46" s="0" t="s">
        <v>214</v>
      </c>
      <c r="D46" s="0" t="s">
        <v>12</v>
      </c>
      <c r="E46" s="0" t="n">
        <v>2</v>
      </c>
      <c r="F46" s="0" t="n">
        <v>37.8</v>
      </c>
      <c r="G46" s="0" t="n">
        <v>94</v>
      </c>
      <c r="H46" s="0" t="n">
        <v>94.4396808510638</v>
      </c>
      <c r="I46" s="0" t="n">
        <v>377.758723404255</v>
      </c>
      <c r="J46" s="0" t="n">
        <v>405.8873</v>
      </c>
      <c r="K46" s="0" t="n">
        <v>489.2888</v>
      </c>
      <c r="L46" s="0" t="n">
        <v>472.6085</v>
      </c>
      <c r="M46" s="0" t="n">
        <v>544.8898</v>
      </c>
    </row>
    <row r="47" customFormat="false" ht="12.75" hidden="false" customHeight="false" outlineLevel="0" collapsed="false">
      <c r="A47" s="0" t="n">
        <v>34</v>
      </c>
      <c r="B47" s="0" t="n">
        <v>1153</v>
      </c>
      <c r="C47" s="0" t="s">
        <v>246</v>
      </c>
      <c r="D47" s="0" t="s">
        <v>139</v>
      </c>
      <c r="E47" s="0" t="n">
        <v>2</v>
      </c>
      <c r="F47" s="0" t="n">
        <v>30</v>
      </c>
      <c r="G47" s="0" t="n">
        <v>96</v>
      </c>
      <c r="H47" s="0" t="n">
        <v>73.390625</v>
      </c>
      <c r="I47" s="0" t="n">
        <v>293.5625</v>
      </c>
      <c r="K47" s="0" t="n">
        <v>1000.818</v>
      </c>
      <c r="L47" s="0" t="n">
        <v>1890.434</v>
      </c>
      <c r="M47" s="0" t="n">
        <v>717.2529</v>
      </c>
    </row>
    <row r="48" customFormat="false" ht="12.75" hidden="false" customHeight="false" outlineLevel="0" collapsed="false">
      <c r="A48" s="0" t="n">
        <v>35</v>
      </c>
      <c r="B48" s="0" t="n">
        <v>1154</v>
      </c>
      <c r="C48" s="0" t="s">
        <v>247</v>
      </c>
      <c r="D48" s="0" t="s">
        <v>10</v>
      </c>
      <c r="E48" s="0" t="n">
        <v>2</v>
      </c>
      <c r="F48" s="0" t="n">
        <v>40</v>
      </c>
      <c r="G48" s="0" t="n">
        <v>98</v>
      </c>
      <c r="H48" s="0" t="n">
        <v>95.8571428571429</v>
      </c>
      <c r="I48" s="0" t="n">
        <v>383.428571428571</v>
      </c>
      <c r="K48" s="0" t="n">
        <v>783.9741</v>
      </c>
      <c r="L48" s="0" t="n">
        <v>500.409</v>
      </c>
      <c r="M48" s="0" t="n">
        <v>661.6519</v>
      </c>
    </row>
    <row r="49" customFormat="false" ht="12.75" hidden="false" customHeight="false" outlineLevel="0" collapsed="false">
      <c r="A49" s="0" t="n">
        <v>36</v>
      </c>
      <c r="B49" s="0" t="n">
        <v>1155</v>
      </c>
      <c r="C49" s="0" t="s">
        <v>248</v>
      </c>
      <c r="D49" s="0" t="s">
        <v>12</v>
      </c>
      <c r="E49" s="0" t="n">
        <v>2</v>
      </c>
      <c r="F49" s="0" t="n">
        <v>37</v>
      </c>
      <c r="G49" s="0" t="n">
        <v>100</v>
      </c>
      <c r="H49" s="0" t="n">
        <v>86.8945</v>
      </c>
      <c r="I49" s="0" t="n">
        <v>347.578</v>
      </c>
      <c r="K49" s="0" t="n">
        <v>1145.3806</v>
      </c>
      <c r="L49" s="0" t="n">
        <v>1195.4215</v>
      </c>
      <c r="M49" s="0" t="n">
        <v>628.2913</v>
      </c>
    </row>
    <row r="50" customFormat="false" ht="12.75" hidden="false" customHeight="false" outlineLevel="0" collapsed="false">
      <c r="A50" s="0" t="n">
        <v>37</v>
      </c>
      <c r="B50" s="0" t="n">
        <v>1156</v>
      </c>
      <c r="C50" s="0" t="s">
        <v>249</v>
      </c>
      <c r="D50" s="0" t="s">
        <v>12</v>
      </c>
      <c r="E50" s="0" t="n">
        <v>2</v>
      </c>
      <c r="F50" s="0" t="n">
        <v>37</v>
      </c>
      <c r="G50" s="0" t="n">
        <v>100</v>
      </c>
      <c r="H50" s="0" t="n">
        <v>86.8945</v>
      </c>
      <c r="I50" s="0" t="n">
        <v>347.578</v>
      </c>
      <c r="J50" s="0" t="n">
        <v>478.1686</v>
      </c>
      <c r="K50" s="0" t="n">
        <v>478.1686</v>
      </c>
      <c r="L50" s="0" t="n">
        <v>472.6085</v>
      </c>
      <c r="M50" s="0" t="n">
        <v>522.64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40" activeCellId="0" sqref="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99"/>
  </cols>
  <sheetData>
    <row r="1" customFormat="false" ht="15" hidden="false" customHeight="false" outlineLevel="0" collapsed="false">
      <c r="A1" s="146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147" t="s">
        <v>6</v>
      </c>
    </row>
    <row r="2" customFormat="false" ht="12.75" hidden="false" customHeight="false" outlineLevel="0" collapsed="false">
      <c r="A2" s="97" t="n">
        <v>1</v>
      </c>
      <c r="B2" s="148" t="s">
        <v>250</v>
      </c>
      <c r="C2" s="64"/>
      <c r="D2" s="64"/>
      <c r="E2" s="97"/>
      <c r="F2" s="64" t="n">
        <v>1202.8</v>
      </c>
      <c r="G2" s="149" t="n">
        <f aca="false">(F2*100/706.4)-100</f>
        <v>70.2718006795017</v>
      </c>
    </row>
    <row r="3" customFormat="false" ht="12.75" hidden="false" customHeight="false" outlineLevel="0" collapsed="false">
      <c r="A3" s="97" t="n">
        <v>2</v>
      </c>
      <c r="B3" s="148" t="s">
        <v>251</v>
      </c>
      <c r="C3" s="64"/>
      <c r="D3" s="64"/>
      <c r="E3" s="97"/>
      <c r="F3" s="64" t="n">
        <v>1059.1</v>
      </c>
      <c r="G3" s="149" t="n">
        <f aca="false">(F3*100/706.4)-100</f>
        <v>49.9292185730464</v>
      </c>
    </row>
    <row r="4" customFormat="false" ht="12.75" hidden="false" customHeight="false" outlineLevel="0" collapsed="false">
      <c r="A4" s="97" t="n">
        <v>3</v>
      </c>
      <c r="B4" s="148" t="s">
        <v>195</v>
      </c>
      <c r="C4" s="150" t="s">
        <v>10</v>
      </c>
      <c r="D4" s="64" t="s">
        <v>32</v>
      </c>
      <c r="E4" s="64" t="n">
        <v>93</v>
      </c>
      <c r="F4" s="149" t="n">
        <v>1003.59805</v>
      </c>
      <c r="G4" s="149" t="n">
        <f aca="false">(F4*100/706.4)-100</f>
        <v>42.0722041336354</v>
      </c>
    </row>
    <row r="5" customFormat="false" ht="12.75" hidden="false" customHeight="false" outlineLevel="0" collapsed="false">
      <c r="A5" s="97" t="n">
        <v>4</v>
      </c>
      <c r="B5" s="148" t="s">
        <v>252</v>
      </c>
      <c r="C5" s="150"/>
      <c r="D5" s="64" t="s">
        <v>8</v>
      </c>
      <c r="E5" s="64" t="n">
        <v>98</v>
      </c>
      <c r="F5" s="149" t="n">
        <v>991.551166666667</v>
      </c>
      <c r="G5" s="149" t="n">
        <f aca="false">(F5*100/706.4)-100</f>
        <v>40.3668129482824</v>
      </c>
    </row>
    <row r="6" customFormat="false" ht="12.75" hidden="false" customHeight="false" outlineLevel="0" collapsed="false">
      <c r="A6" s="97" t="n">
        <v>5</v>
      </c>
      <c r="B6" s="148" t="s">
        <v>253</v>
      </c>
      <c r="C6" s="64"/>
      <c r="D6" s="64"/>
      <c r="E6" s="97"/>
      <c r="F6" s="64" t="n">
        <v>989.6</v>
      </c>
      <c r="G6" s="149" t="n">
        <f aca="false">(F6*100/706.4)-100</f>
        <v>40.0906002265006</v>
      </c>
    </row>
    <row r="7" customFormat="false" ht="12.75" hidden="false" customHeight="false" outlineLevel="0" collapsed="false">
      <c r="A7" s="97" t="n">
        <v>6</v>
      </c>
      <c r="B7" s="148" t="s">
        <v>254</v>
      </c>
      <c r="C7" s="64"/>
      <c r="D7" s="64"/>
      <c r="E7" s="97"/>
      <c r="F7" s="64" t="n">
        <v>878.4</v>
      </c>
      <c r="G7" s="149" t="n">
        <f aca="false">(F7*100/706.4)-100</f>
        <v>24.3488108720272</v>
      </c>
    </row>
    <row r="8" customFormat="false" ht="12.75" hidden="false" customHeight="false" outlineLevel="0" collapsed="false">
      <c r="A8" s="97" t="n">
        <v>7</v>
      </c>
      <c r="B8" s="148" t="s">
        <v>255</v>
      </c>
      <c r="C8" s="150"/>
      <c r="D8" s="64" t="s">
        <v>16</v>
      </c>
      <c r="E8" s="64" t="n">
        <v>97</v>
      </c>
      <c r="F8" s="149" t="n">
        <v>858.108766666667</v>
      </c>
      <c r="G8" s="149" t="n">
        <f aca="false">(F8*100/706.4)-100</f>
        <v>21.476325972065</v>
      </c>
    </row>
    <row r="9" customFormat="false" ht="12.75" hidden="false" customHeight="false" outlineLevel="0" collapsed="false">
      <c r="A9" s="97" t="n">
        <v>8</v>
      </c>
      <c r="B9" s="148" t="s">
        <v>206</v>
      </c>
      <c r="C9" s="150" t="s">
        <v>14</v>
      </c>
      <c r="D9" s="64" t="n">
        <v>43.2</v>
      </c>
      <c r="E9" s="151" t="n">
        <v>90</v>
      </c>
      <c r="F9" s="149" t="n">
        <v>825.67485</v>
      </c>
      <c r="G9" s="149" t="n">
        <f aca="false">(F9*100/706.4)-100</f>
        <v>16.8848881653454</v>
      </c>
    </row>
    <row r="10" customFormat="false" ht="12.75" hidden="false" customHeight="false" outlineLevel="0" collapsed="false">
      <c r="A10" s="97" t="n">
        <v>9</v>
      </c>
      <c r="B10" s="148" t="s">
        <v>256</v>
      </c>
      <c r="C10" s="150"/>
      <c r="D10" s="64" t="s">
        <v>27</v>
      </c>
      <c r="E10" s="64" t="n">
        <v>96</v>
      </c>
      <c r="F10" s="149" t="n">
        <v>806.2145</v>
      </c>
      <c r="G10" s="149" t="n">
        <f aca="false">(F10*100/706.4)-100</f>
        <v>14.1300254813137</v>
      </c>
    </row>
    <row r="11" customFormat="false" ht="12.75" hidden="false" customHeight="false" outlineLevel="0" collapsed="false">
      <c r="A11" s="97" t="n">
        <v>10</v>
      </c>
      <c r="B11" s="97" t="s">
        <v>257</v>
      </c>
      <c r="C11" s="150" t="s">
        <v>10</v>
      </c>
      <c r="D11" s="150" t="n">
        <v>37.6</v>
      </c>
      <c r="E11" s="150" t="n">
        <v>99</v>
      </c>
      <c r="F11" s="149" t="n">
        <v>802.507766666667</v>
      </c>
      <c r="G11" s="149" t="n">
        <f aca="false">(F11*100/706.4)-100</f>
        <v>13.6052897319743</v>
      </c>
    </row>
    <row r="12" customFormat="false" ht="12.75" hidden="false" customHeight="false" outlineLevel="0" collapsed="false">
      <c r="A12" s="97" t="n">
        <v>11</v>
      </c>
      <c r="B12" s="148" t="s">
        <v>213</v>
      </c>
      <c r="C12" s="150" t="s">
        <v>10</v>
      </c>
      <c r="D12" s="152" t="n">
        <v>40</v>
      </c>
      <c r="E12" s="152" t="n">
        <v>98</v>
      </c>
      <c r="F12" s="149" t="n">
        <v>795.0943</v>
      </c>
      <c r="G12" s="149" t="n">
        <f aca="false">(F12*100/706.4)-100</f>
        <v>12.5558182332956</v>
      </c>
    </row>
    <row r="13" customFormat="false" ht="12.75" hidden="false" customHeight="false" outlineLevel="0" collapsed="false">
      <c r="A13" s="97" t="n">
        <v>12</v>
      </c>
      <c r="B13" s="97" t="s">
        <v>19</v>
      </c>
      <c r="C13" s="150" t="s">
        <v>14</v>
      </c>
      <c r="D13" s="64" t="n">
        <v>41.2</v>
      </c>
      <c r="E13" s="151" t="n">
        <v>96</v>
      </c>
      <c r="F13" s="149" t="n">
        <v>783.9741</v>
      </c>
      <c r="G13" s="149" t="n">
        <f aca="false">(F13*100/706.4)-100</f>
        <v>10.9816109852775</v>
      </c>
    </row>
    <row r="14" customFormat="false" ht="12.75" hidden="false" customHeight="false" outlineLevel="0" collapsed="false">
      <c r="A14" s="97" t="n">
        <v>13</v>
      </c>
      <c r="B14" s="148" t="s">
        <v>218</v>
      </c>
      <c r="C14" s="150" t="s">
        <v>10</v>
      </c>
      <c r="D14" s="150" t="n">
        <v>32.9</v>
      </c>
      <c r="E14" s="150" t="n">
        <v>100</v>
      </c>
      <c r="F14" s="149" t="n">
        <v>750.6135</v>
      </c>
      <c r="G14" s="149" t="n">
        <f aca="false">(F14*100/706.4)-100</f>
        <v>6.25898924122309</v>
      </c>
    </row>
    <row r="15" customFormat="false" ht="12.75" hidden="false" customHeight="false" outlineLevel="0" collapsed="false">
      <c r="A15" s="97" t="n">
        <v>14</v>
      </c>
      <c r="B15" s="97" t="s">
        <v>198</v>
      </c>
      <c r="C15" s="150" t="s">
        <v>12</v>
      </c>
      <c r="D15" s="150" t="n">
        <v>40</v>
      </c>
      <c r="E15" s="150" t="n">
        <v>100</v>
      </c>
      <c r="F15" s="149" t="n">
        <v>731.15315</v>
      </c>
      <c r="G15" s="149" t="n">
        <f aca="false">(F15*100/706.4)-100</f>
        <v>3.5041265571914</v>
      </c>
    </row>
    <row r="16" customFormat="false" ht="12.75" hidden="false" customHeight="false" outlineLevel="0" collapsed="false">
      <c r="A16" s="97" t="n">
        <v>15</v>
      </c>
      <c r="B16" s="97" t="s">
        <v>29</v>
      </c>
      <c r="C16" s="150" t="s">
        <v>14</v>
      </c>
      <c r="D16" s="64" t="n">
        <v>35</v>
      </c>
      <c r="E16" s="151" t="n">
        <v>96</v>
      </c>
      <c r="F16" s="149" t="n">
        <v>725.59305</v>
      </c>
      <c r="G16" s="149" t="n">
        <f aca="false">(F16*100/706.4)-100</f>
        <v>2.71702293318235</v>
      </c>
    </row>
    <row r="17" customFormat="false" ht="12.75" hidden="false" customHeight="false" outlineLevel="0" collapsed="false">
      <c r="A17" s="97" t="n">
        <v>16</v>
      </c>
      <c r="B17" s="148" t="s">
        <v>258</v>
      </c>
      <c r="C17" s="64"/>
      <c r="D17" s="64"/>
      <c r="E17" s="97"/>
      <c r="F17" s="153" t="n">
        <v>724.666366666667</v>
      </c>
      <c r="G17" s="149" t="n">
        <f aca="false">(F17*100/706.4)-100</f>
        <v>2.5858389958475</v>
      </c>
    </row>
    <row r="18" customFormat="false" ht="12.75" hidden="false" customHeight="false" outlineLevel="0" collapsed="false">
      <c r="A18" s="97" t="n">
        <v>17</v>
      </c>
      <c r="B18" s="148" t="s">
        <v>259</v>
      </c>
      <c r="C18" s="150" t="s">
        <v>12</v>
      </c>
      <c r="D18" s="150" t="n">
        <v>37</v>
      </c>
      <c r="E18" s="150" t="n">
        <v>100</v>
      </c>
      <c r="F18" s="149" t="n">
        <v>693.159133333333</v>
      </c>
      <c r="G18" s="149" t="n">
        <f aca="false">(F18*100/706.4)-100</f>
        <v>-1.87441487353716</v>
      </c>
    </row>
    <row r="19" customFormat="false" ht="12.75" hidden="false" customHeight="false" outlineLevel="0" collapsed="false">
      <c r="A19" s="97" t="n">
        <v>18</v>
      </c>
      <c r="B19" s="148" t="s">
        <v>23</v>
      </c>
      <c r="C19" s="150" t="s">
        <v>10</v>
      </c>
      <c r="D19" s="150" t="n">
        <v>50</v>
      </c>
      <c r="E19" s="150" t="n">
        <v>96</v>
      </c>
      <c r="F19" s="149" t="n">
        <v>685.745666666667</v>
      </c>
      <c r="G19" s="149" t="n">
        <f aca="false">(F19*100/706.4)-100</f>
        <v>-2.92388637221593</v>
      </c>
    </row>
    <row r="20" customFormat="false" ht="12.75" hidden="false" customHeight="false" outlineLevel="0" collapsed="false">
      <c r="A20" s="97" t="n">
        <v>19</v>
      </c>
      <c r="B20" s="97" t="s">
        <v>260</v>
      </c>
      <c r="C20" s="150" t="s">
        <v>12</v>
      </c>
      <c r="D20" s="64" t="s">
        <v>45</v>
      </c>
      <c r="E20" s="64" t="n">
        <v>97</v>
      </c>
      <c r="F20" s="149" t="n">
        <v>682.038933333333</v>
      </c>
      <c r="G20" s="149" t="n">
        <f aca="false">(F20*100/706.4)-100</f>
        <v>-3.44862212155529</v>
      </c>
    </row>
    <row r="21" customFormat="false" ht="12.75" hidden="false" customHeight="false" outlineLevel="0" collapsed="false">
      <c r="A21" s="97" t="n">
        <v>20</v>
      </c>
      <c r="B21" s="97" t="s">
        <v>261</v>
      </c>
      <c r="C21" s="150" t="s">
        <v>10</v>
      </c>
      <c r="D21" s="64" t="n">
        <v>33.7</v>
      </c>
      <c r="E21" s="151" t="n">
        <v>95</v>
      </c>
      <c r="F21" s="149" t="n">
        <v>676.478833333334</v>
      </c>
      <c r="G21" s="149" t="n">
        <f aca="false">(F21*100/706.4)-100</f>
        <v>-4.23572574556434</v>
      </c>
    </row>
    <row r="22" customFormat="false" ht="12.75" hidden="false" customHeight="false" outlineLevel="0" collapsed="false">
      <c r="A22" s="97" t="n">
        <v>21</v>
      </c>
      <c r="B22" s="97" t="s">
        <v>193</v>
      </c>
      <c r="C22" s="150"/>
      <c r="D22" s="64" t="n">
        <v>38</v>
      </c>
      <c r="E22" s="64" t="n">
        <v>95</v>
      </c>
      <c r="F22" s="149" t="n">
        <v>676.478833333333</v>
      </c>
      <c r="G22" s="149" t="n">
        <f aca="false">(F22*100/706.4)-100</f>
        <v>-4.23572574556438</v>
      </c>
    </row>
    <row r="23" customFormat="false" ht="12.75" hidden="false" customHeight="false" outlineLevel="0" collapsed="false">
      <c r="A23" s="97" t="n">
        <v>22</v>
      </c>
      <c r="B23" s="148" t="s">
        <v>262</v>
      </c>
      <c r="C23" s="64"/>
      <c r="D23" s="64"/>
      <c r="E23" s="97"/>
      <c r="F23" s="149" t="n">
        <v>648.678333333333</v>
      </c>
      <c r="G23" s="149" t="n">
        <f aca="false">(F23*100/706.4)-100</f>
        <v>-8.17124386560965</v>
      </c>
    </row>
    <row r="24" customFormat="false" ht="12.75" hidden="false" customHeight="false" outlineLevel="0" collapsed="false">
      <c r="A24" s="97" t="n">
        <v>23</v>
      </c>
      <c r="B24" s="148" t="s">
        <v>263</v>
      </c>
      <c r="C24" s="64"/>
      <c r="D24" s="64"/>
      <c r="E24" s="97"/>
      <c r="F24" s="64" t="n">
        <v>640.8</v>
      </c>
      <c r="G24" s="149" t="n">
        <f aca="false">(F24*100/706.4)-100</f>
        <v>-9.28652321630806</v>
      </c>
    </row>
    <row r="25" customFormat="false" ht="12.75" hidden="false" customHeight="false" outlineLevel="0" collapsed="false">
      <c r="A25" s="97" t="n">
        <v>24</v>
      </c>
      <c r="B25" s="97" t="s">
        <v>264</v>
      </c>
      <c r="C25" s="150" t="s">
        <v>12</v>
      </c>
      <c r="D25" s="150" t="n">
        <v>37</v>
      </c>
      <c r="E25" s="150" t="n">
        <v>100</v>
      </c>
      <c r="F25" s="149" t="n">
        <v>624.121225</v>
      </c>
      <c r="G25" s="149" t="n">
        <f aca="false">(F25*100/706.4)-100</f>
        <v>-11.647618204983</v>
      </c>
    </row>
    <row r="26" customFormat="false" ht="12.75" hidden="false" customHeight="false" outlineLevel="0" collapsed="false">
      <c r="A26" s="97" t="n">
        <v>25</v>
      </c>
      <c r="B26" s="148" t="s">
        <v>265</v>
      </c>
      <c r="C26" s="150" t="s">
        <v>12</v>
      </c>
      <c r="D26" s="64" t="s">
        <v>20</v>
      </c>
      <c r="E26" s="64" t="n">
        <v>94</v>
      </c>
      <c r="F26" s="149" t="n">
        <v>615.317733333333</v>
      </c>
      <c r="G26" s="149" t="n">
        <f aca="false">(F26*100/706.4)-100</f>
        <v>-12.893865609664</v>
      </c>
    </row>
    <row r="27" customFormat="false" ht="12.75" hidden="false" customHeight="false" outlineLevel="0" collapsed="false">
      <c r="A27" s="97" t="n">
        <v>26</v>
      </c>
      <c r="B27" s="148" t="s">
        <v>203</v>
      </c>
      <c r="C27" s="150" t="s">
        <v>14</v>
      </c>
      <c r="D27" s="64" t="n">
        <v>44</v>
      </c>
      <c r="E27" s="151" t="n">
        <v>95</v>
      </c>
      <c r="F27" s="149" t="n">
        <v>606.0509</v>
      </c>
      <c r="G27" s="149" t="n">
        <f aca="false">(F27*100/706.4)-100</f>
        <v>-14.2057049830125</v>
      </c>
    </row>
    <row r="28" customFormat="false" ht="12.75" hidden="false" customHeight="false" outlineLevel="0" collapsed="false">
      <c r="A28" s="97" t="n">
        <v>27</v>
      </c>
      <c r="B28" s="97" t="s">
        <v>266</v>
      </c>
      <c r="C28" s="150" t="s">
        <v>10</v>
      </c>
      <c r="D28" s="150" t="n">
        <v>40.3</v>
      </c>
      <c r="E28" s="150" t="n">
        <v>88</v>
      </c>
      <c r="F28" s="149" t="n">
        <v>603.27085</v>
      </c>
      <c r="G28" s="149" t="n">
        <f aca="false">(F28*100/706.4)-100</f>
        <v>-14.599256795017</v>
      </c>
    </row>
    <row r="29" customFormat="false" ht="12.75" hidden="false" customHeight="false" outlineLevel="0" collapsed="false">
      <c r="A29" s="97" t="n">
        <v>28</v>
      </c>
      <c r="B29" s="97" t="s">
        <v>35</v>
      </c>
      <c r="C29" s="150" t="s">
        <v>12</v>
      </c>
      <c r="D29" s="150" t="n">
        <v>28</v>
      </c>
      <c r="E29" s="150" t="n">
        <v>96</v>
      </c>
      <c r="F29" s="149" t="n">
        <v>572.6903</v>
      </c>
      <c r="G29" s="149" t="n">
        <f aca="false">(F29*100/706.4)-100</f>
        <v>-18.9283267270668</v>
      </c>
    </row>
    <row r="30" customFormat="false" ht="12.75" hidden="false" customHeight="false" outlineLevel="0" collapsed="false">
      <c r="A30" s="97" t="n">
        <v>29</v>
      </c>
      <c r="B30" s="148" t="s">
        <v>267</v>
      </c>
      <c r="C30" s="64" t="s">
        <v>10</v>
      </c>
      <c r="D30" s="64" t="n">
        <v>32.2</v>
      </c>
      <c r="E30" s="64" t="n">
        <v>90</v>
      </c>
      <c r="F30" s="149" t="n">
        <v>565.276833333333</v>
      </c>
      <c r="G30" s="149" t="n">
        <f aca="false">(F30*100/706.4)-100</f>
        <v>-19.9777982257456</v>
      </c>
    </row>
    <row r="31" customFormat="false" ht="12.75" hidden="false" customHeight="false" outlineLevel="0" collapsed="false">
      <c r="A31" s="97" t="n">
        <v>30</v>
      </c>
      <c r="B31" s="97" t="s">
        <v>31</v>
      </c>
      <c r="C31" s="150"/>
      <c r="D31" s="64" t="s">
        <v>34</v>
      </c>
      <c r="E31" s="64" t="n">
        <v>92</v>
      </c>
      <c r="F31" s="149" t="n">
        <v>561.5701</v>
      </c>
      <c r="G31" s="149" t="n">
        <f aca="false">(F31*100/706.4)-100</f>
        <v>-20.5025339750849</v>
      </c>
    </row>
    <row r="32" customFormat="false" ht="12.75" hidden="false" customHeight="false" outlineLevel="0" collapsed="false">
      <c r="A32" s="97" t="n">
        <v>31</v>
      </c>
      <c r="B32" s="97" t="s">
        <v>268</v>
      </c>
      <c r="C32" s="150" t="s">
        <v>10</v>
      </c>
      <c r="D32" s="150" t="n">
        <v>40.6</v>
      </c>
      <c r="E32" s="150" t="n">
        <v>99</v>
      </c>
      <c r="F32" s="149" t="n">
        <v>554.156633333333</v>
      </c>
      <c r="G32" s="149" t="n">
        <f aca="false">(F32*100/706.4)-100</f>
        <v>-21.5520054737637</v>
      </c>
    </row>
    <row r="33" customFormat="false" ht="12.75" hidden="false" customHeight="false" outlineLevel="0" collapsed="false">
      <c r="A33" s="97" t="n">
        <v>32</v>
      </c>
      <c r="B33" s="97" t="s">
        <v>44</v>
      </c>
      <c r="C33" s="150"/>
      <c r="D33" s="64" t="n">
        <v>40.45</v>
      </c>
      <c r="E33" s="64" t="n">
        <v>96</v>
      </c>
      <c r="F33" s="149" t="n">
        <v>535.622966666667</v>
      </c>
      <c r="G33" s="149" t="n">
        <f aca="false">(F33*100/706.4)-100</f>
        <v>-24.1756842204605</v>
      </c>
    </row>
    <row r="34" customFormat="false" ht="12.75" hidden="false" customHeight="false" outlineLevel="0" collapsed="false">
      <c r="A34" s="97" t="n">
        <v>33</v>
      </c>
      <c r="B34" s="148" t="s">
        <v>269</v>
      </c>
      <c r="C34" s="150" t="s">
        <v>10</v>
      </c>
      <c r="D34" s="154" t="n">
        <v>34</v>
      </c>
      <c r="E34" s="154" t="n">
        <v>95</v>
      </c>
      <c r="F34" s="149" t="n">
        <v>535.622966666667</v>
      </c>
      <c r="G34" s="149" t="n">
        <f aca="false">(F34*100/706.4)-100</f>
        <v>-24.1756842204605</v>
      </c>
    </row>
    <row r="35" customFormat="false" ht="12.75" hidden="false" customHeight="false" outlineLevel="0" collapsed="false">
      <c r="A35" s="97" t="n">
        <v>34</v>
      </c>
      <c r="B35" s="148" t="s">
        <v>270</v>
      </c>
      <c r="C35" s="150" t="s">
        <v>12</v>
      </c>
      <c r="D35" s="64" t="s">
        <v>30</v>
      </c>
      <c r="E35" s="64" t="n">
        <v>95</v>
      </c>
      <c r="F35" s="149" t="n">
        <v>487.898775</v>
      </c>
      <c r="G35" s="149" t="n">
        <f aca="false">(F35*100/706.4)-100</f>
        <v>-30.931656993205</v>
      </c>
    </row>
    <row r="36" customFormat="false" ht="12.75" hidden="false" customHeight="false" outlineLevel="0" collapsed="false">
      <c r="A36" s="97" t="n">
        <v>35</v>
      </c>
      <c r="B36" s="155" t="s">
        <v>271</v>
      </c>
      <c r="C36" s="150" t="s">
        <v>10</v>
      </c>
      <c r="D36" s="150" t="n">
        <v>34.4</v>
      </c>
      <c r="E36" s="150" t="n">
        <v>90</v>
      </c>
      <c r="F36" s="149" t="n">
        <v>478.1686</v>
      </c>
      <c r="G36" s="149" t="n">
        <f aca="false">(F36*100/706.4)-100</f>
        <v>-32.3090883352208</v>
      </c>
    </row>
    <row r="37" customFormat="false" ht="12.75" hidden="false" customHeight="false" outlineLevel="0" collapsed="false">
      <c r="A37" s="97" t="n">
        <v>36</v>
      </c>
      <c r="B37" s="148" t="s">
        <v>272</v>
      </c>
      <c r="C37" s="150" t="s">
        <v>10</v>
      </c>
      <c r="D37" s="152" t="n">
        <v>30</v>
      </c>
      <c r="E37" s="152" t="n">
        <v>90</v>
      </c>
      <c r="F37" s="149" t="n">
        <v>387.353633333333</v>
      </c>
      <c r="G37" s="149" t="n">
        <f aca="false">(F37*100/706.4)-100</f>
        <v>-45.1651141940355</v>
      </c>
    </row>
    <row r="38" customFormat="false" ht="12.75" hidden="false" customHeight="false" outlineLevel="0" collapsed="false">
      <c r="A38" s="99" t="n">
        <v>37</v>
      </c>
      <c r="B38" s="99" t="s">
        <v>37</v>
      </c>
      <c r="C38" s="156" t="s">
        <v>10</v>
      </c>
      <c r="D38" s="156" t="n">
        <v>34.6</v>
      </c>
      <c r="E38" s="156" t="n">
        <v>91</v>
      </c>
      <c r="F38" s="157" t="n">
        <v>378.0868</v>
      </c>
      <c r="G38" s="157" t="n">
        <f aca="false">(F38*100/706.4)-100</f>
        <v>-46.4769535673839</v>
      </c>
    </row>
    <row r="39" customFormat="false" ht="12.75" hidden="false" customHeight="false" outlineLevel="0" collapsed="false">
      <c r="A39" s="144"/>
      <c r="B39" s="144" t="s">
        <v>273</v>
      </c>
      <c r="C39" s="41"/>
      <c r="D39" s="41"/>
      <c r="E39" s="144"/>
      <c r="F39" s="143" t="n">
        <f aca="false">AVERAGE(F2:F38)</f>
        <v>706.411827477478</v>
      </c>
      <c r="G39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8" colorId="64" zoomScale="50" zoomScaleNormal="50" zoomScalePageLayoutView="100" workbookViewId="0">
      <selection pane="topLeft" activeCell="C44" activeCellId="0" sqref="C44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99"/>
    <col collapsed="false" customWidth="true" hidden="false" outlineLevel="0" max="3" min="3" style="1" width="27.99"/>
    <col collapsed="false" customWidth="true" hidden="false" outlineLevel="0" max="5" min="4" style="2" width="11.42"/>
    <col collapsed="false" customWidth="true" hidden="false" outlineLevel="0" max="8" min="6" style="1" width="11.42"/>
    <col collapsed="false" customWidth="true" hidden="false" outlineLevel="0" max="10" min="10" style="0" width="12.28"/>
    <col collapsed="false" customWidth="true" hidden="false" outlineLevel="0" max="13" min="13" style="0" width="11.7"/>
    <col collapsed="false" customWidth="true" hidden="false" outlineLevel="0" max="15" min="15" style="25" width="2.99"/>
    <col collapsed="false" customWidth="true" hidden="false" outlineLevel="0" max="16" min="16" style="0" width="12.28"/>
    <col collapsed="false" customWidth="true" hidden="false" outlineLevel="0" max="19" min="19" style="0" width="11.7"/>
  </cols>
  <sheetData>
    <row r="1" customFormat="false" ht="27" hidden="false" customHeight="true" outlineLevel="0" collapsed="false">
      <c r="C1" s="26" t="s">
        <v>50</v>
      </c>
      <c r="D1" s="27"/>
    </row>
    <row r="2" customFormat="false" ht="18.75" hidden="false" customHeight="true" outlineLevel="0" collapsed="false">
      <c r="C2" s="27"/>
      <c r="D2" s="27" t="s">
        <v>51</v>
      </c>
    </row>
    <row r="3" customFormat="false" ht="18.75" hidden="false" customHeight="true" outlineLevel="0" collapsed="false">
      <c r="B3" s="28" t="s">
        <v>52</v>
      </c>
      <c r="C3" s="28"/>
      <c r="D3" s="29"/>
      <c r="E3" s="29"/>
      <c r="F3" s="28"/>
      <c r="G3" s="28"/>
    </row>
    <row r="4" customFormat="false" ht="21" hidden="false" customHeight="true" outlineLevel="0" collapsed="false">
      <c r="B4" s="28" t="s">
        <v>53</v>
      </c>
      <c r="C4" s="28"/>
      <c r="D4" s="29"/>
      <c r="E4" s="29"/>
      <c r="F4" s="28"/>
      <c r="G4" s="28"/>
    </row>
    <row r="5" customFormat="false" ht="21" hidden="false" customHeight="true" outlineLevel="0" collapsed="false">
      <c r="B5" s="28" t="s">
        <v>54</v>
      </c>
      <c r="C5" s="28"/>
      <c r="D5" s="29"/>
      <c r="E5" s="29"/>
      <c r="F5" s="28"/>
      <c r="G5" s="28"/>
    </row>
    <row r="6" customFormat="false" ht="21" hidden="false" customHeight="true" outlineLevel="0" collapsed="false">
      <c r="C6" s="29"/>
    </row>
    <row r="7" customFormat="false" ht="21" hidden="false" customHeight="true" outlineLevel="0" collapsed="false">
      <c r="B7" s="30" t="s">
        <v>55</v>
      </c>
      <c r="C7" s="30"/>
      <c r="E7" s="29"/>
      <c r="G7" s="31" t="s">
        <v>56</v>
      </c>
      <c r="H7" s="31"/>
    </row>
    <row r="8" customFormat="false" ht="21" hidden="false" customHeight="true" outlineLevel="0" collapsed="false">
      <c r="B8" s="30" t="s">
        <v>57</v>
      </c>
      <c r="C8" s="30"/>
      <c r="E8" s="29"/>
      <c r="G8" s="32" t="s">
        <v>58</v>
      </c>
      <c r="H8" s="32" t="s">
        <v>10</v>
      </c>
    </row>
    <row r="9" customFormat="false" ht="21" hidden="false" customHeight="true" outlineLevel="0" collapsed="false">
      <c r="B9" s="28"/>
      <c r="C9" s="2"/>
      <c r="D9" s="2" t="s">
        <v>59</v>
      </c>
      <c r="G9" s="33" t="n">
        <v>1.4</v>
      </c>
      <c r="H9" s="34" t="n">
        <v>5.5</v>
      </c>
    </row>
    <row r="10" customFormat="false" ht="21" hidden="false" customHeight="true" outlineLevel="0" collapsed="false">
      <c r="B10" s="28" t="s">
        <v>60</v>
      </c>
      <c r="C10" s="35" t="s">
        <v>61</v>
      </c>
      <c r="D10" s="34" t="n">
        <v>275</v>
      </c>
      <c r="G10" s="36" t="s">
        <v>62</v>
      </c>
      <c r="H10" s="37" t="n">
        <f aca="false">$G9*$H9</f>
        <v>7.7</v>
      </c>
    </row>
    <row r="11" customFormat="false" ht="21" hidden="false" customHeight="true" outlineLevel="0" collapsed="false">
      <c r="B11" s="28" t="s">
        <v>63</v>
      </c>
      <c r="C11" s="35" t="s">
        <v>64</v>
      </c>
      <c r="D11" s="33" t="n">
        <f aca="false">($D$10*$H$10/10)</f>
        <v>211.75</v>
      </c>
      <c r="F11" s="2"/>
      <c r="G11" s="32" t="s">
        <v>65</v>
      </c>
      <c r="H11" s="38" t="n">
        <v>4</v>
      </c>
    </row>
    <row r="12" customFormat="false" ht="21" hidden="false" customHeight="true" outlineLevel="0" collapsed="false">
      <c r="B12" s="28"/>
      <c r="C12" s="35"/>
      <c r="D12" s="39"/>
      <c r="F12" s="2"/>
      <c r="G12" s="31"/>
      <c r="H12" s="40"/>
      <c r="J12" s="41" t="s">
        <v>4</v>
      </c>
      <c r="K12" s="41"/>
      <c r="L12" s="41"/>
      <c r="M12" s="41"/>
      <c r="N12" s="41"/>
      <c r="O12" s="42"/>
      <c r="P12" s="41" t="s">
        <v>66</v>
      </c>
      <c r="Q12" s="41"/>
      <c r="R12" s="41"/>
      <c r="S12" s="41"/>
      <c r="T12" s="41"/>
    </row>
    <row r="13" customFormat="false" ht="21" hidden="false" customHeight="true" outlineLevel="0" collapsed="false">
      <c r="B13" s="1" t="s">
        <v>67</v>
      </c>
      <c r="C13" s="35"/>
      <c r="D13" s="43"/>
      <c r="F13" s="2"/>
      <c r="G13" s="29"/>
      <c r="J13" s="44" t="n">
        <v>1</v>
      </c>
      <c r="K13" s="45" t="n">
        <v>2</v>
      </c>
      <c r="L13" s="46" t="n">
        <v>3</v>
      </c>
      <c r="M13" s="46" t="n">
        <v>4</v>
      </c>
      <c r="P13" s="44" t="n">
        <v>1</v>
      </c>
      <c r="Q13" s="45" t="n">
        <v>2</v>
      </c>
      <c r="R13" s="45" t="n">
        <v>3</v>
      </c>
      <c r="S13" s="45" t="n">
        <v>4</v>
      </c>
    </row>
    <row r="14" customFormat="false" ht="24.75" hidden="false" customHeight="true" outlineLevel="0" collapsed="false">
      <c r="B14" s="47" t="s">
        <v>68</v>
      </c>
      <c r="C14" s="48" t="s">
        <v>0</v>
      </c>
      <c r="D14" s="49" t="s">
        <v>1</v>
      </c>
      <c r="E14" s="50" t="n">
        <v>1</v>
      </c>
      <c r="F14" s="32" t="s">
        <v>69</v>
      </c>
      <c r="G14" s="32" t="s">
        <v>70</v>
      </c>
      <c r="H14" s="38" t="s">
        <v>71</v>
      </c>
      <c r="I14" s="32" t="s">
        <v>72</v>
      </c>
      <c r="J14" s="51" t="s">
        <v>73</v>
      </c>
      <c r="K14" s="51" t="s">
        <v>73</v>
      </c>
      <c r="L14" s="51" t="s">
        <v>73</v>
      </c>
      <c r="M14" s="51" t="s">
        <v>73</v>
      </c>
      <c r="N14" s="52" t="s">
        <v>74</v>
      </c>
      <c r="O14" s="53"/>
      <c r="P14" s="51" t="s">
        <v>75</v>
      </c>
      <c r="Q14" s="51" t="s">
        <v>75</v>
      </c>
      <c r="R14" s="51" t="s">
        <v>75</v>
      </c>
      <c r="S14" s="51" t="s">
        <v>75</v>
      </c>
      <c r="T14" s="52" t="s">
        <v>74</v>
      </c>
    </row>
    <row r="15" customFormat="false" ht="15" hidden="false" customHeight="true" outlineLevel="0" collapsed="false">
      <c r="A15" s="11" t="n">
        <v>1</v>
      </c>
      <c r="B15" s="13" t="n">
        <v>1005</v>
      </c>
      <c r="C15" s="54" t="s">
        <v>76</v>
      </c>
      <c r="D15" s="55"/>
      <c r="E15" s="56" t="n">
        <v>1</v>
      </c>
      <c r="F15" s="14" t="s">
        <v>77</v>
      </c>
      <c r="G15" s="14" t="n">
        <v>96</v>
      </c>
      <c r="H15" s="57" t="n">
        <f aca="false">(F15/G15*$D$11)</f>
        <v>89.2217447916667</v>
      </c>
      <c r="I15" s="58" t="n">
        <f aca="false">(H15*$H$11)</f>
        <v>356.886979166667</v>
      </c>
      <c r="K15" s="59" t="n">
        <v>1195.4215</v>
      </c>
      <c r="L15" s="59" t="n">
        <v>728.3731</v>
      </c>
      <c r="M15" s="59" t="n">
        <v>428.1277</v>
      </c>
      <c r="N15" s="24" t="n">
        <v>783.9741</v>
      </c>
      <c r="O15" s="60"/>
      <c r="P15" s="4" t="n">
        <v>72.4</v>
      </c>
      <c r="Q15" s="59" t="s">
        <v>43</v>
      </c>
      <c r="R15" s="59" t="s">
        <v>43</v>
      </c>
      <c r="S15" s="59" t="s">
        <v>43</v>
      </c>
      <c r="T15" s="24" t="n">
        <v>72.4</v>
      </c>
    </row>
    <row r="16" customFormat="false" ht="15" hidden="false" customHeight="true" outlineLevel="0" collapsed="false">
      <c r="A16" s="11" t="n">
        <v>2</v>
      </c>
      <c r="B16" s="13" t="n">
        <v>1010</v>
      </c>
      <c r="C16" s="54" t="s">
        <v>78</v>
      </c>
      <c r="D16" s="55"/>
      <c r="E16" s="56" t="n">
        <v>1</v>
      </c>
      <c r="F16" s="14" t="s">
        <v>27</v>
      </c>
      <c r="G16" s="14" t="n">
        <v>96</v>
      </c>
      <c r="H16" s="57" t="n">
        <f aca="false">(F16/G16*$D$11)</f>
        <v>95.7286458333333</v>
      </c>
      <c r="I16" s="58" t="n">
        <f aca="false">(H16*$H$11)</f>
        <v>382.914583333333</v>
      </c>
      <c r="J16" s="59"/>
      <c r="K16" s="59" t="n">
        <v>1490.1068</v>
      </c>
      <c r="L16" s="59" t="n">
        <v>1428.9457</v>
      </c>
      <c r="M16" s="59" t="n">
        <v>1345.5442</v>
      </c>
      <c r="N16" s="24" t="n">
        <v>1421.53223333333</v>
      </c>
      <c r="O16" s="60"/>
      <c r="P16" s="59" t="s">
        <v>43</v>
      </c>
      <c r="Q16" s="59" t="n">
        <v>71.6</v>
      </c>
      <c r="R16" s="59" t="n">
        <v>71.6</v>
      </c>
      <c r="S16" s="59" t="n">
        <v>70.4</v>
      </c>
      <c r="T16" s="24" t="n">
        <v>71.2</v>
      </c>
    </row>
    <row r="17" customFormat="false" ht="15" hidden="false" customHeight="true" outlineLevel="0" collapsed="false">
      <c r="A17" s="11" t="n">
        <v>3</v>
      </c>
      <c r="B17" s="13" t="n">
        <v>1056</v>
      </c>
      <c r="C17" s="54" t="s">
        <v>79</v>
      </c>
      <c r="D17" s="55" t="s">
        <v>12</v>
      </c>
      <c r="E17" s="61" t="n">
        <v>1</v>
      </c>
      <c r="F17" s="62" t="n">
        <v>28</v>
      </c>
      <c r="G17" s="62" t="n">
        <v>96</v>
      </c>
      <c r="H17" s="57" t="n">
        <f aca="false">(F17/G17*$D$11)</f>
        <v>61.7604166666667</v>
      </c>
      <c r="I17" s="58" t="n">
        <f aca="false">(H17*$H$11)</f>
        <v>247.041666666667</v>
      </c>
      <c r="J17" s="59" t="n">
        <v>1056.419</v>
      </c>
      <c r="K17" s="59" t="n">
        <v>2290.7612</v>
      </c>
      <c r="L17" s="59" t="n">
        <v>1423.3856</v>
      </c>
      <c r="M17" s="59" t="n">
        <v>1973.8355</v>
      </c>
      <c r="N17" s="24" t="n">
        <v>1686.100325</v>
      </c>
      <c r="O17" s="60"/>
      <c r="P17" s="59" t="s">
        <v>43</v>
      </c>
      <c r="Q17" s="59" t="n">
        <v>76.6</v>
      </c>
      <c r="R17" s="59" t="n">
        <v>78.4</v>
      </c>
      <c r="S17" s="59" t="n">
        <v>72.9</v>
      </c>
      <c r="T17" s="24" t="n">
        <v>75.9666666666667</v>
      </c>
    </row>
    <row r="18" customFormat="false" ht="15" hidden="false" customHeight="true" outlineLevel="0" collapsed="false">
      <c r="A18" s="11" t="n">
        <v>4</v>
      </c>
      <c r="B18" s="13" t="n">
        <v>1071</v>
      </c>
      <c r="C18" s="63" t="s">
        <v>29</v>
      </c>
      <c r="D18" s="55" t="s">
        <v>12</v>
      </c>
      <c r="E18" s="55" t="n">
        <v>1</v>
      </c>
      <c r="F18" s="64" t="s">
        <v>30</v>
      </c>
      <c r="G18" s="64" t="n">
        <v>95</v>
      </c>
      <c r="H18" s="57" t="n">
        <f aca="false">(F18/G18*$D$11)</f>
        <v>85.859052631579</v>
      </c>
      <c r="I18" s="58" t="n">
        <f aca="false">(H18*$H$11)</f>
        <v>343.436210526316</v>
      </c>
      <c r="J18" s="59" t="n">
        <v>1089.7796</v>
      </c>
      <c r="K18" s="59" t="n">
        <v>767.2938</v>
      </c>
      <c r="L18" s="59" t="n">
        <v>1701.3906</v>
      </c>
      <c r="M18" s="59" t="n">
        <v>2029.4365</v>
      </c>
      <c r="N18" s="24" t="n">
        <v>1396.975125</v>
      </c>
      <c r="O18" s="60"/>
      <c r="P18" s="59" t="s">
        <v>43</v>
      </c>
      <c r="Q18" s="59" t="s">
        <v>43</v>
      </c>
      <c r="R18" s="59" t="n">
        <v>78</v>
      </c>
      <c r="S18" s="59" t="n">
        <v>80.2</v>
      </c>
      <c r="T18" s="24" t="n">
        <v>79.1</v>
      </c>
    </row>
    <row r="19" customFormat="false" ht="15" hidden="false" customHeight="true" outlineLevel="0" collapsed="false">
      <c r="A19" s="11" t="n">
        <v>5</v>
      </c>
      <c r="B19" s="13" t="n">
        <v>1087</v>
      </c>
      <c r="C19" s="54" t="s">
        <v>23</v>
      </c>
      <c r="D19" s="55" t="s">
        <v>10</v>
      </c>
      <c r="E19" s="61" t="n">
        <v>1</v>
      </c>
      <c r="F19" s="62" t="n">
        <v>40.3</v>
      </c>
      <c r="G19" s="62" t="n">
        <v>88</v>
      </c>
      <c r="H19" s="57" t="n">
        <f aca="false">(F19/G19*$D$11)</f>
        <v>96.971875</v>
      </c>
      <c r="I19" s="58" t="n">
        <f aca="false">(H19*$H$11)</f>
        <v>387.8875</v>
      </c>
      <c r="J19" s="59" t="n">
        <v>1651.3497</v>
      </c>
      <c r="K19" s="59" t="n">
        <v>2318.5617</v>
      </c>
      <c r="L19" s="59" t="n">
        <v>1345.5442</v>
      </c>
      <c r="M19" s="59" t="n">
        <v>1373.3447</v>
      </c>
      <c r="N19" s="24" t="n">
        <v>1672.200075</v>
      </c>
      <c r="O19" s="60"/>
      <c r="P19" s="59" t="n">
        <v>72.4</v>
      </c>
      <c r="Q19" s="59" t="n">
        <v>71.6</v>
      </c>
      <c r="R19" s="59" t="n">
        <v>71.6</v>
      </c>
      <c r="S19" s="59" t="n">
        <v>70.6</v>
      </c>
      <c r="T19" s="24" t="n">
        <v>71.55</v>
      </c>
    </row>
    <row r="20" customFormat="false" ht="15" hidden="false" customHeight="true" outlineLevel="0" collapsed="false">
      <c r="A20" s="11" t="n">
        <v>6</v>
      </c>
      <c r="B20" s="13" t="n">
        <v>1089</v>
      </c>
      <c r="C20" s="54" t="s">
        <v>80</v>
      </c>
      <c r="D20" s="55" t="s">
        <v>12</v>
      </c>
      <c r="E20" s="61" t="n">
        <v>1</v>
      </c>
      <c r="F20" s="62" t="n">
        <v>40</v>
      </c>
      <c r="G20" s="62" t="n">
        <v>100</v>
      </c>
      <c r="H20" s="57" t="n">
        <f aca="false">(F20/G20*$D$11)</f>
        <v>84.7</v>
      </c>
      <c r="I20" s="58" t="n">
        <f aca="false">(H20*$H$11)</f>
        <v>338.8</v>
      </c>
      <c r="J20" s="59" t="n">
        <v>1695.8305</v>
      </c>
      <c r="K20" s="59" t="n">
        <v>1434.5058</v>
      </c>
      <c r="L20" s="59" t="n">
        <v>711.6928</v>
      </c>
      <c r="M20" s="59" t="n">
        <v>934.0968</v>
      </c>
      <c r="N20" s="24" t="n">
        <v>1194.031475</v>
      </c>
      <c r="O20" s="60"/>
      <c r="P20" s="59" t="n">
        <v>73.8</v>
      </c>
      <c r="Q20" s="59" t="n">
        <v>68.5</v>
      </c>
      <c r="R20" s="59" t="s">
        <v>43</v>
      </c>
      <c r="S20" s="59" t="s">
        <v>43</v>
      </c>
      <c r="T20" s="24" t="n">
        <v>71.15</v>
      </c>
    </row>
    <row r="21" customFormat="false" ht="15" hidden="false" customHeight="true" outlineLevel="0" collapsed="false">
      <c r="A21" s="11" t="n">
        <v>7</v>
      </c>
      <c r="B21" s="13" t="n">
        <v>1091</v>
      </c>
      <c r="C21" s="54" t="s">
        <v>41</v>
      </c>
      <c r="D21" s="55" t="s">
        <v>10</v>
      </c>
      <c r="E21" s="61" t="n">
        <v>1</v>
      </c>
      <c r="F21" s="62" t="n">
        <v>37.6</v>
      </c>
      <c r="G21" s="62" t="n">
        <v>99</v>
      </c>
      <c r="H21" s="57" t="n">
        <f aca="false">(F21/G21*$D$11)</f>
        <v>80.4222222222222</v>
      </c>
      <c r="I21" s="58" t="n">
        <f aca="false">(H21*$H$11)</f>
        <v>321.688888888889</v>
      </c>
      <c r="J21" s="59" t="n">
        <v>1323.3038</v>
      </c>
      <c r="K21" s="59" t="n">
        <v>706.1327</v>
      </c>
      <c r="L21" s="59" t="n">
        <v>733.9332</v>
      </c>
      <c r="M21" s="59" t="n">
        <v>1084.2195</v>
      </c>
      <c r="N21" s="24" t="n">
        <v>961.8973</v>
      </c>
      <c r="O21" s="60"/>
      <c r="P21" s="59" t="n">
        <v>73.5</v>
      </c>
      <c r="Q21" s="59" t="s">
        <v>43</v>
      </c>
      <c r="R21" s="59" t="s">
        <v>43</v>
      </c>
      <c r="S21" s="59" t="s">
        <v>43</v>
      </c>
      <c r="T21" s="24" t="n">
        <v>73.5</v>
      </c>
    </row>
    <row r="22" customFormat="false" ht="15" hidden="false" customHeight="true" outlineLevel="0" collapsed="false">
      <c r="A22" s="11" t="n">
        <v>8</v>
      </c>
      <c r="B22" s="13" t="n">
        <v>1092</v>
      </c>
      <c r="C22" s="63" t="s">
        <v>19</v>
      </c>
      <c r="D22" s="55" t="s">
        <v>12</v>
      </c>
      <c r="E22" s="55" t="n">
        <v>1</v>
      </c>
      <c r="F22" s="64" t="s">
        <v>20</v>
      </c>
      <c r="G22" s="64" t="n">
        <v>94</v>
      </c>
      <c r="H22" s="57" t="n">
        <f aca="false">(F22/G22*$D$11)</f>
        <v>77.9420212765958</v>
      </c>
      <c r="I22" s="58" t="n">
        <f aca="false">(H22*$H$11)</f>
        <v>311.768085106383</v>
      </c>
      <c r="J22" s="0" t="s">
        <v>43</v>
      </c>
      <c r="K22" s="59" t="n">
        <v>1968.2754</v>
      </c>
      <c r="L22" s="59" t="n">
        <v>1740.3113</v>
      </c>
      <c r="M22" s="59" t="n">
        <v>1695.8305</v>
      </c>
      <c r="N22" s="24" t="n">
        <v>1801.4724</v>
      </c>
      <c r="O22" s="60"/>
      <c r="P22" s="59" t="n">
        <v>76.1</v>
      </c>
      <c r="Q22" s="59" t="n">
        <v>79</v>
      </c>
      <c r="R22" s="59" t="n">
        <v>76.6</v>
      </c>
      <c r="S22" s="59" t="s">
        <v>43</v>
      </c>
      <c r="T22" s="24" t="n">
        <v>77.2333333333333</v>
      </c>
    </row>
    <row r="23" customFormat="false" ht="15" hidden="false" customHeight="true" outlineLevel="0" collapsed="false">
      <c r="A23" s="11" t="n">
        <v>9</v>
      </c>
      <c r="B23" s="13" t="n">
        <v>1094</v>
      </c>
      <c r="C23" s="63" t="s">
        <v>81</v>
      </c>
      <c r="D23" s="55" t="s">
        <v>14</v>
      </c>
      <c r="E23" s="56" t="n">
        <v>1</v>
      </c>
      <c r="F23" s="64" t="n">
        <v>43.2</v>
      </c>
      <c r="G23" s="65" t="n">
        <v>90</v>
      </c>
      <c r="H23" s="57" t="n">
        <f aca="false">(F23/G23*$D$11)</f>
        <v>101.64</v>
      </c>
      <c r="I23" s="58" t="n">
        <f aca="false">(H23*$H$11)</f>
        <v>406.56</v>
      </c>
      <c r="J23" s="59" t="n">
        <v>1684.7103</v>
      </c>
      <c r="K23" s="59" t="n">
        <v>2396.4031</v>
      </c>
      <c r="L23" s="59" t="n">
        <v>1223.222</v>
      </c>
      <c r="M23" s="59" t="n">
        <v>1301.0634</v>
      </c>
      <c r="N23" s="24" t="n">
        <v>1651.3497</v>
      </c>
      <c r="O23" s="60"/>
      <c r="P23" s="59" t="n">
        <v>75.6</v>
      </c>
      <c r="Q23" s="59" t="n">
        <v>76.9</v>
      </c>
      <c r="R23" s="59" t="n">
        <v>74.1</v>
      </c>
      <c r="S23" s="59" t="n">
        <v>72.1</v>
      </c>
      <c r="T23" s="24" t="n">
        <v>74.675</v>
      </c>
    </row>
    <row r="24" customFormat="false" ht="15" hidden="false" customHeight="true" outlineLevel="0" collapsed="false">
      <c r="A24" s="11" t="n">
        <v>10</v>
      </c>
      <c r="B24" s="13" t="n">
        <v>1106</v>
      </c>
      <c r="C24" s="54" t="s">
        <v>46</v>
      </c>
      <c r="D24" s="55" t="s">
        <v>10</v>
      </c>
      <c r="E24" s="61" t="n">
        <v>1</v>
      </c>
      <c r="F24" s="66" t="n">
        <v>30</v>
      </c>
      <c r="G24" s="66" t="n">
        <v>90</v>
      </c>
      <c r="H24" s="57" t="n">
        <f aca="false">(F24/G24*$D$11)</f>
        <v>70.5833333333333</v>
      </c>
      <c r="I24" s="58" t="n">
        <f aca="false">(H24*$H$11)</f>
        <v>282.333333333333</v>
      </c>
      <c r="J24" s="0" t="s">
        <v>43</v>
      </c>
      <c r="K24" s="59" t="n">
        <v>867.3756</v>
      </c>
      <c r="L24" s="59" t="n">
        <v>644.9716</v>
      </c>
      <c r="M24" s="59" t="n">
        <v>961.8973</v>
      </c>
      <c r="N24" s="24" t="n">
        <v>824.748166666667</v>
      </c>
      <c r="O24" s="60"/>
      <c r="P24" s="0" t="s">
        <v>43</v>
      </c>
      <c r="Q24" s="59" t="s">
        <v>43</v>
      </c>
      <c r="R24" s="59" t="s">
        <v>43</v>
      </c>
      <c r="S24" s="59" t="s">
        <v>43</v>
      </c>
      <c r="T24" s="24" t="e">
        <f aca="false"/>
        <v>#DIV/0!</v>
      </c>
    </row>
    <row r="25" customFormat="false" ht="15" hidden="false" customHeight="true" outlineLevel="0" collapsed="false">
      <c r="A25" s="11" t="n">
        <v>11</v>
      </c>
      <c r="B25" s="13" t="n">
        <v>1113</v>
      </c>
      <c r="C25" s="63" t="s">
        <v>82</v>
      </c>
      <c r="D25" s="56" t="s">
        <v>10</v>
      </c>
      <c r="E25" s="67" t="n">
        <v>1</v>
      </c>
      <c r="F25" s="14" t="n">
        <v>32.2</v>
      </c>
      <c r="G25" s="14" t="n">
        <v>90</v>
      </c>
      <c r="H25" s="57" t="n">
        <f aca="false">(F25/G25*$D$11)</f>
        <v>75.7594444444445</v>
      </c>
      <c r="I25" s="58" t="n">
        <f aca="false">(H25*$H$11)</f>
        <v>303.037777777778</v>
      </c>
      <c r="J25" s="59" t="s">
        <v>43</v>
      </c>
      <c r="K25" s="59" t="n">
        <v>1946.035</v>
      </c>
      <c r="L25" s="59" t="n">
        <v>1545.7078</v>
      </c>
      <c r="M25" s="59" t="n">
        <v>761.7337</v>
      </c>
      <c r="N25" s="24" t="n">
        <v>1417.8255</v>
      </c>
      <c r="O25" s="60"/>
      <c r="P25" s="59" t="s">
        <v>43</v>
      </c>
      <c r="Q25" s="59" t="n">
        <v>76.1</v>
      </c>
      <c r="R25" s="59" t="n">
        <v>72.1</v>
      </c>
      <c r="S25" s="59" t="s">
        <v>43</v>
      </c>
      <c r="T25" s="24" t="n">
        <v>74.1</v>
      </c>
    </row>
    <row r="26" customFormat="false" ht="15" hidden="false" customHeight="true" outlineLevel="0" collapsed="false">
      <c r="A26" s="11" t="n">
        <v>12</v>
      </c>
      <c r="B26" s="13" t="n">
        <v>1116</v>
      </c>
      <c r="C26" s="54" t="s">
        <v>9</v>
      </c>
      <c r="D26" s="55" t="s">
        <v>10</v>
      </c>
      <c r="E26" s="61" t="n">
        <v>1</v>
      </c>
      <c r="F26" s="62" t="n">
        <v>32.9</v>
      </c>
      <c r="G26" s="62" t="n">
        <v>100</v>
      </c>
      <c r="H26" s="57" t="n">
        <f aca="false">(F26/G26*$D$11)</f>
        <v>69.66575</v>
      </c>
      <c r="I26" s="58" t="n">
        <f aca="false">(H26*$H$11)</f>
        <v>278.663</v>
      </c>
      <c r="J26" s="59" t="n">
        <v>2552.0859</v>
      </c>
      <c r="K26" s="59" t="n">
        <v>2073.9173</v>
      </c>
      <c r="L26" s="59" t="n">
        <v>2746.6894</v>
      </c>
      <c r="M26" s="59" t="n">
        <v>1262.1427</v>
      </c>
      <c r="N26" s="24" t="n">
        <v>2158.708825</v>
      </c>
      <c r="O26" s="60"/>
      <c r="P26" s="59" t="n">
        <v>74.6</v>
      </c>
      <c r="Q26" s="59" t="n">
        <v>73.2</v>
      </c>
      <c r="R26" s="59" t="n">
        <v>75.1</v>
      </c>
      <c r="S26" s="59" t="n">
        <v>69.3</v>
      </c>
      <c r="T26" s="24" t="n">
        <v>73.05</v>
      </c>
    </row>
    <row r="27" customFormat="false" ht="15" hidden="false" customHeight="true" outlineLevel="0" collapsed="false">
      <c r="A27" s="11" t="n">
        <v>13</v>
      </c>
      <c r="B27" s="13" t="n">
        <v>1117</v>
      </c>
      <c r="C27" s="63" t="s">
        <v>44</v>
      </c>
      <c r="D27" s="55" t="s">
        <v>12</v>
      </c>
      <c r="E27" s="55" t="n">
        <v>1</v>
      </c>
      <c r="F27" s="64" t="s">
        <v>45</v>
      </c>
      <c r="G27" s="64" t="n">
        <v>97</v>
      </c>
      <c r="H27" s="57" t="n">
        <f aca="false">(F27/G27*$D$11)</f>
        <v>87.5815463917526</v>
      </c>
      <c r="I27" s="58" t="n">
        <f aca="false">(H27*$H$11)</f>
        <v>350.32618556701</v>
      </c>
      <c r="J27" s="59" t="n">
        <v>1701.3906</v>
      </c>
      <c r="K27" s="59" t="n">
        <v>745.0534</v>
      </c>
      <c r="L27" s="59" t="n">
        <v>533.7696</v>
      </c>
      <c r="M27" s="59" t="n">
        <v>567.1302</v>
      </c>
      <c r="N27" s="24" t="n">
        <v>886.83595</v>
      </c>
      <c r="O27" s="60"/>
      <c r="P27" s="59" t="n">
        <v>78.5</v>
      </c>
      <c r="Q27" s="59" t="s">
        <v>43</v>
      </c>
      <c r="R27" s="59" t="s">
        <v>43</v>
      </c>
      <c r="S27" s="59" t="s">
        <v>43</v>
      </c>
      <c r="T27" s="24" t="n">
        <v>78.5</v>
      </c>
    </row>
    <row r="28" customFormat="false" ht="15" hidden="false" customHeight="true" outlineLevel="0" collapsed="false">
      <c r="A28" s="11" t="n">
        <v>14</v>
      </c>
      <c r="B28" s="13" t="n">
        <v>1119</v>
      </c>
      <c r="C28" s="54" t="s">
        <v>15</v>
      </c>
      <c r="D28" s="55"/>
      <c r="E28" s="56" t="n">
        <v>1</v>
      </c>
      <c r="F28" s="14" t="s">
        <v>16</v>
      </c>
      <c r="G28" s="14" t="n">
        <v>97</v>
      </c>
      <c r="H28" s="57" t="n">
        <f aca="false">(F28/G28*$D$11)</f>
        <v>88.1927835051546</v>
      </c>
      <c r="I28" s="58" t="n">
        <f aca="false">(H28*$H$11)</f>
        <v>352.771134020619</v>
      </c>
      <c r="J28" s="59" t="n">
        <v>2869.0116</v>
      </c>
      <c r="K28" s="59" t="n">
        <v>1184.3013</v>
      </c>
      <c r="L28" s="59" t="n">
        <v>1812.5926</v>
      </c>
      <c r="M28" s="59" t="n">
        <v>1873.7537</v>
      </c>
      <c r="N28" s="24" t="n">
        <v>1934.9148</v>
      </c>
      <c r="O28" s="60"/>
      <c r="P28" s="59" t="n">
        <v>78.9</v>
      </c>
      <c r="Q28" s="59" t="s">
        <v>43</v>
      </c>
      <c r="R28" s="59" t="n">
        <v>79.9</v>
      </c>
      <c r="S28" s="59" t="n">
        <v>77.6</v>
      </c>
      <c r="T28" s="24" t="n">
        <v>78.8</v>
      </c>
    </row>
    <row r="29" customFormat="false" ht="15" hidden="false" customHeight="true" outlineLevel="0" collapsed="false">
      <c r="A29" s="11" t="n">
        <v>15</v>
      </c>
      <c r="B29" s="13" t="n">
        <v>1120</v>
      </c>
      <c r="C29" s="54" t="s">
        <v>7</v>
      </c>
      <c r="D29" s="55"/>
      <c r="E29" s="56" t="n">
        <v>1</v>
      </c>
      <c r="F29" s="14" t="s">
        <v>8</v>
      </c>
      <c r="G29" s="14" t="n">
        <v>98</v>
      </c>
      <c r="H29" s="57" t="n">
        <f aca="false">(F29/G29*$D$11)</f>
        <v>81.1348214285714</v>
      </c>
      <c r="I29" s="58" t="n">
        <f aca="false">(H29*$H$11)</f>
        <v>324.539285714286</v>
      </c>
      <c r="J29" s="0" t="s">
        <v>43</v>
      </c>
      <c r="K29" s="59" t="n">
        <v>2529.8455</v>
      </c>
      <c r="L29" s="59" t="s">
        <v>43</v>
      </c>
      <c r="M29" s="59" t="n">
        <v>2090.5976</v>
      </c>
      <c r="N29" s="24" t="n">
        <v>2310.22155</v>
      </c>
      <c r="O29" s="60"/>
      <c r="P29" s="59" t="n">
        <v>74.4</v>
      </c>
      <c r="Q29" s="59" t="s">
        <v>43</v>
      </c>
      <c r="R29" s="59" t="s">
        <v>43</v>
      </c>
      <c r="S29" s="59" t="n">
        <v>77.5</v>
      </c>
      <c r="T29" s="24" t="n">
        <v>75.95</v>
      </c>
    </row>
    <row r="30" customFormat="false" ht="15" hidden="false" customHeight="true" outlineLevel="0" collapsed="false">
      <c r="A30" s="11" t="n">
        <v>16</v>
      </c>
      <c r="B30" s="13" t="n">
        <v>1130</v>
      </c>
      <c r="C30" s="54" t="s">
        <v>17</v>
      </c>
      <c r="D30" s="55" t="s">
        <v>10</v>
      </c>
      <c r="E30" s="61" t="n">
        <v>1</v>
      </c>
      <c r="F30" s="68" t="n">
        <v>34</v>
      </c>
      <c r="G30" s="68" t="n">
        <v>95</v>
      </c>
      <c r="H30" s="57" t="n">
        <f aca="false">(F30/G30*$D$11)</f>
        <v>75.7842105263158</v>
      </c>
      <c r="I30" s="58" t="n">
        <f aca="false">(H30*$H$11)</f>
        <v>303.136842105263</v>
      </c>
      <c r="J30" s="0" t="s">
        <v>43</v>
      </c>
      <c r="K30" s="59" t="n">
        <v>1017.4983</v>
      </c>
      <c r="L30" s="59" t="n">
        <v>2246.2804</v>
      </c>
      <c r="M30" s="59" t="n">
        <v>2246.2804</v>
      </c>
      <c r="N30" s="24" t="n">
        <v>1836.68636666667</v>
      </c>
      <c r="O30" s="60"/>
      <c r="P30" s="59" t="n">
        <v>74.8</v>
      </c>
      <c r="Q30" s="59" t="n">
        <v>74.4</v>
      </c>
      <c r="R30" s="59" t="s">
        <v>43</v>
      </c>
      <c r="S30" s="59" t="n">
        <v>76.1</v>
      </c>
      <c r="T30" s="24" t="n">
        <v>75.1</v>
      </c>
    </row>
    <row r="31" customFormat="false" ht="15" hidden="false" customHeight="true" outlineLevel="0" collapsed="false">
      <c r="A31" s="11" t="n">
        <v>17</v>
      </c>
      <c r="B31" s="13" t="n">
        <v>1131</v>
      </c>
      <c r="C31" s="63" t="s">
        <v>18</v>
      </c>
      <c r="D31" s="55" t="s">
        <v>14</v>
      </c>
      <c r="E31" s="56" t="n">
        <v>1</v>
      </c>
      <c r="F31" s="64" t="n">
        <v>44</v>
      </c>
      <c r="G31" s="65" t="n">
        <v>95</v>
      </c>
      <c r="H31" s="57" t="n">
        <f aca="false">(F31/G31*$D$11)</f>
        <v>98.0736842105263</v>
      </c>
      <c r="I31" s="58" t="n">
        <f aca="false">(H31*$H$11)</f>
        <v>392.294736842105</v>
      </c>
      <c r="J31" s="59" t="n">
        <v>2607.6869</v>
      </c>
      <c r="K31" s="59" t="n">
        <v>1301.0634</v>
      </c>
      <c r="L31" s="59" t="n">
        <v>1712.5108</v>
      </c>
      <c r="M31" s="59" t="n">
        <v>1645.7896</v>
      </c>
      <c r="N31" s="24" t="n">
        <v>1816.762675</v>
      </c>
      <c r="O31" s="60"/>
      <c r="P31" s="59" t="n">
        <v>75.1</v>
      </c>
      <c r="Q31" s="59" t="s">
        <v>43</v>
      </c>
      <c r="R31" s="59" t="n">
        <v>73.9</v>
      </c>
      <c r="S31" s="59" t="n">
        <v>74.4</v>
      </c>
      <c r="T31" s="24" t="n">
        <v>74.4666666666667</v>
      </c>
    </row>
    <row r="32" customFormat="false" ht="15" hidden="false" customHeight="true" outlineLevel="0" collapsed="false">
      <c r="A32" s="11" t="n">
        <v>18</v>
      </c>
      <c r="B32" s="13" t="n">
        <v>1132</v>
      </c>
      <c r="C32" s="63" t="s">
        <v>13</v>
      </c>
      <c r="D32" s="55" t="s">
        <v>14</v>
      </c>
      <c r="E32" s="56" t="n">
        <v>1</v>
      </c>
      <c r="F32" s="64" t="n">
        <v>41.2</v>
      </c>
      <c r="G32" s="65" t="n">
        <v>96</v>
      </c>
      <c r="H32" s="57" t="n">
        <f aca="false">(F32/G32*$D$11)</f>
        <v>90.8760416666667</v>
      </c>
      <c r="I32" s="58" t="n">
        <f aca="false">(H32*$H$11)</f>
        <v>363.504166666667</v>
      </c>
      <c r="J32" s="0" t="s">
        <v>43</v>
      </c>
      <c r="K32" s="59" t="n">
        <v>2224.04</v>
      </c>
      <c r="L32" s="59" t="n">
        <v>2023.8764</v>
      </c>
      <c r="M32" s="59" t="n">
        <v>1590.1886</v>
      </c>
      <c r="N32" s="24" t="n">
        <v>1946.035</v>
      </c>
      <c r="O32" s="60"/>
      <c r="P32" s="0" t="s">
        <v>43</v>
      </c>
      <c r="Q32" s="59" t="s">
        <v>43</v>
      </c>
      <c r="R32" s="59" t="n">
        <v>75.8</v>
      </c>
      <c r="S32" s="59" t="n">
        <v>74.4</v>
      </c>
      <c r="T32" s="24" t="n">
        <v>75.1</v>
      </c>
    </row>
    <row r="33" customFormat="false" ht="15" hidden="false" customHeight="true" outlineLevel="0" collapsed="false">
      <c r="A33" s="11" t="n">
        <v>19</v>
      </c>
      <c r="B33" s="13" t="n">
        <v>1135</v>
      </c>
      <c r="C33" s="54" t="s">
        <v>38</v>
      </c>
      <c r="D33" s="55"/>
      <c r="E33" s="56" t="n">
        <v>1</v>
      </c>
      <c r="F33" s="14" t="n">
        <v>38</v>
      </c>
      <c r="G33" s="14" t="n">
        <v>95</v>
      </c>
      <c r="H33" s="57" t="n">
        <f aca="false">(F33/G33*$D$11)</f>
        <v>84.7</v>
      </c>
      <c r="I33" s="58" t="n">
        <f aca="false">(H33*$H$11)</f>
        <v>338.8</v>
      </c>
      <c r="J33" s="59" t="n">
        <v>1579.0684</v>
      </c>
      <c r="K33" s="59" t="n">
        <v>1239.9023</v>
      </c>
      <c r="L33" s="59" t="n">
        <v>928.5367</v>
      </c>
      <c r="M33" s="59" t="n">
        <v>928.5367</v>
      </c>
      <c r="N33" s="24" t="n">
        <v>1169.011025</v>
      </c>
      <c r="O33" s="60"/>
      <c r="P33" s="59" t="n">
        <v>74.6</v>
      </c>
      <c r="Q33" s="59" t="n">
        <v>73.4</v>
      </c>
      <c r="R33" s="59" t="s">
        <v>43</v>
      </c>
      <c r="S33" s="59" t="s">
        <v>43</v>
      </c>
      <c r="T33" s="24" t="n">
        <v>74</v>
      </c>
    </row>
    <row r="34" customFormat="false" ht="15" hidden="false" customHeight="true" outlineLevel="0" collapsed="false">
      <c r="A34" s="11" t="n">
        <v>20</v>
      </c>
      <c r="B34" s="13" t="n">
        <v>1137</v>
      </c>
      <c r="C34" s="63" t="s">
        <v>31</v>
      </c>
      <c r="D34" s="55" t="s">
        <v>10</v>
      </c>
      <c r="E34" s="55" t="n">
        <v>1</v>
      </c>
      <c r="F34" s="64" t="s">
        <v>32</v>
      </c>
      <c r="G34" s="64" t="n">
        <v>93</v>
      </c>
      <c r="H34" s="57" t="n">
        <f aca="false">(F34/G34*$D$11)</f>
        <v>94.1718279569893</v>
      </c>
      <c r="I34" s="58" t="n">
        <f aca="false">(H34*$H$11)</f>
        <v>376.687311827957</v>
      </c>
      <c r="J34" s="59" t="n">
        <v>1762.5517</v>
      </c>
      <c r="K34" s="59" t="n">
        <v>1823.7128</v>
      </c>
      <c r="L34" s="59" t="n">
        <v>756.1736</v>
      </c>
      <c r="M34" s="59" t="n">
        <v>1134.2604</v>
      </c>
      <c r="N34" s="24" t="n">
        <v>1369.174625</v>
      </c>
      <c r="O34" s="60"/>
      <c r="P34" s="59" t="n">
        <v>78</v>
      </c>
      <c r="Q34" s="59" t="n">
        <v>78</v>
      </c>
      <c r="R34" s="59" t="s">
        <v>43</v>
      </c>
      <c r="S34" s="59" t="s">
        <v>43</v>
      </c>
      <c r="T34" s="24" t="n">
        <v>78</v>
      </c>
    </row>
    <row r="35" customFormat="false" ht="15" hidden="false" customHeight="true" outlineLevel="0" collapsed="false">
      <c r="A35" s="11" t="n">
        <v>21</v>
      </c>
      <c r="B35" s="13" t="n">
        <v>1138</v>
      </c>
      <c r="C35" s="63" t="s">
        <v>21</v>
      </c>
      <c r="D35" s="55" t="s">
        <v>10</v>
      </c>
      <c r="E35" s="56" t="n">
        <v>1</v>
      </c>
      <c r="F35" s="14" t="n">
        <v>33.7</v>
      </c>
      <c r="G35" s="65" t="n">
        <v>95</v>
      </c>
      <c r="H35" s="57" t="n">
        <f aca="false">(F35/G35*$D$11)</f>
        <v>75.1155263157895</v>
      </c>
      <c r="I35" s="58" t="n">
        <f aca="false">(H35*$H$11)</f>
        <v>300.462105263158</v>
      </c>
      <c r="J35" s="0" t="s">
        <v>43</v>
      </c>
      <c r="K35" s="59" t="n">
        <v>1378.9048</v>
      </c>
      <c r="L35" s="59" t="n">
        <v>2262.9607</v>
      </c>
      <c r="M35" s="59" t="n">
        <v>1573.5083</v>
      </c>
      <c r="N35" s="24" t="n">
        <v>1738.45793333333</v>
      </c>
      <c r="O35" s="60"/>
      <c r="P35" s="59" t="n">
        <v>75.8</v>
      </c>
      <c r="Q35" s="59" t="s">
        <v>43</v>
      </c>
      <c r="R35" s="59" t="n">
        <v>74.2</v>
      </c>
      <c r="S35" s="59" t="n">
        <v>76.7</v>
      </c>
      <c r="T35" s="24" t="n">
        <v>75.5666666666667</v>
      </c>
    </row>
    <row r="36" customFormat="false" ht="15" hidden="false" customHeight="true" outlineLevel="0" collapsed="false">
      <c r="A36" s="11" t="n">
        <v>22</v>
      </c>
      <c r="B36" s="13" t="n">
        <v>1140</v>
      </c>
      <c r="C36" s="54" t="s">
        <v>33</v>
      </c>
      <c r="D36" s="55"/>
      <c r="E36" s="56" t="n">
        <v>1</v>
      </c>
      <c r="F36" s="14" t="s">
        <v>34</v>
      </c>
      <c r="G36" s="14" t="n">
        <v>92</v>
      </c>
      <c r="H36" s="57" t="n">
        <f aca="false">(F36/G36*$D$11)</f>
        <v>92.7557065217391</v>
      </c>
      <c r="I36" s="58" t="n">
        <f aca="false">(H36*$H$11)</f>
        <v>371.022826086957</v>
      </c>
      <c r="J36" s="59" t="n">
        <v>945.217</v>
      </c>
      <c r="K36" s="59" t="n">
        <v>1112.02</v>
      </c>
      <c r="L36" s="59" t="n">
        <v>2518.7253</v>
      </c>
      <c r="M36" s="59" t="n">
        <v>767.2938</v>
      </c>
      <c r="N36" s="24" t="n">
        <v>1335.814025</v>
      </c>
      <c r="O36" s="60"/>
      <c r="P36" s="59" t="s">
        <v>43</v>
      </c>
      <c r="Q36" s="59" t="s">
        <v>43</v>
      </c>
      <c r="R36" s="59" t="n">
        <v>78</v>
      </c>
      <c r="S36" s="59" t="s">
        <v>43</v>
      </c>
      <c r="T36" s="24" t="n">
        <v>78</v>
      </c>
    </row>
    <row r="37" customFormat="false" ht="15" hidden="false" customHeight="true" outlineLevel="0" collapsed="false">
      <c r="A37" s="11" t="n">
        <v>23</v>
      </c>
      <c r="B37" s="13" t="n">
        <v>1144</v>
      </c>
      <c r="C37" s="63" t="s">
        <v>39</v>
      </c>
      <c r="D37" s="55" t="s">
        <v>14</v>
      </c>
      <c r="E37" s="56" t="n">
        <v>1</v>
      </c>
      <c r="F37" s="64" t="n">
        <v>35</v>
      </c>
      <c r="G37" s="65" t="n">
        <v>96</v>
      </c>
      <c r="H37" s="57" t="n">
        <f aca="false">(F37/G37*$D$11)</f>
        <v>77.2005208333333</v>
      </c>
      <c r="I37" s="58" t="n">
        <f aca="false">(H37*$H$11)</f>
        <v>308.802083333333</v>
      </c>
      <c r="J37" s="0" t="s">
        <v>43</v>
      </c>
      <c r="K37" s="59" t="n">
        <v>689.4524</v>
      </c>
      <c r="L37" s="59" t="n">
        <v>1573.5083</v>
      </c>
      <c r="M37" s="59" t="n">
        <v>1195.4215</v>
      </c>
      <c r="N37" s="24" t="n">
        <v>1152.79406666667</v>
      </c>
      <c r="O37" s="60"/>
      <c r="P37" s="0" t="s">
        <v>43</v>
      </c>
      <c r="Q37" s="59" t="n">
        <v>71.8</v>
      </c>
      <c r="R37" s="59" t="n">
        <v>69.3</v>
      </c>
      <c r="S37" s="59" t="n">
        <v>73.2</v>
      </c>
      <c r="T37" s="24" t="n">
        <v>71.4333333333333</v>
      </c>
    </row>
    <row r="38" customFormat="false" ht="15" hidden="false" customHeight="true" outlineLevel="0" collapsed="false">
      <c r="A38" s="11" t="n">
        <v>24</v>
      </c>
      <c r="B38" s="13" t="n">
        <v>1147</v>
      </c>
      <c r="C38" s="63" t="s">
        <v>35</v>
      </c>
      <c r="D38" s="55" t="s">
        <v>10</v>
      </c>
      <c r="E38" s="67" t="n">
        <v>1</v>
      </c>
      <c r="F38" s="13" t="n">
        <v>34.6</v>
      </c>
      <c r="G38" s="13" t="n">
        <v>91</v>
      </c>
      <c r="H38" s="57" t="n">
        <f aca="false">(F38/G38*$D$11)</f>
        <v>80.5115384615385</v>
      </c>
      <c r="I38" s="58" t="n">
        <f aca="false">(H38*$H$11)</f>
        <v>322.046153846154</v>
      </c>
      <c r="J38" s="59" t="n">
        <v>1484.5467</v>
      </c>
      <c r="K38" s="59" t="n">
        <v>917.4165</v>
      </c>
      <c r="L38" s="59" t="n">
        <v>739.4933</v>
      </c>
      <c r="M38" s="59" t="n">
        <v>1712.5108</v>
      </c>
      <c r="N38" s="24" t="n">
        <v>1213.491825</v>
      </c>
      <c r="O38" s="60"/>
      <c r="P38" s="59" t="n">
        <v>72.1</v>
      </c>
      <c r="Q38" s="59" t="s">
        <v>43</v>
      </c>
      <c r="R38" s="59" t="s">
        <v>43</v>
      </c>
      <c r="S38" s="59" t="s">
        <v>43</v>
      </c>
      <c r="T38" s="24" t="n">
        <v>72.1</v>
      </c>
    </row>
    <row r="39" customFormat="false" ht="15" hidden="false" customHeight="true" outlineLevel="0" collapsed="false">
      <c r="A39" s="11" t="n">
        <v>25</v>
      </c>
      <c r="B39" s="13" t="n">
        <v>1149</v>
      </c>
      <c r="C39" s="63" t="s">
        <v>37</v>
      </c>
      <c r="D39" s="55" t="s">
        <v>10</v>
      </c>
      <c r="E39" s="67" t="n">
        <v>1</v>
      </c>
      <c r="F39" s="13" t="n">
        <v>34.4</v>
      </c>
      <c r="G39" s="13" t="n">
        <v>90</v>
      </c>
      <c r="H39" s="57" t="n">
        <f aca="false">(F39/G39*$D$11)</f>
        <v>80.9355555555556</v>
      </c>
      <c r="I39" s="58" t="n">
        <f aca="false">(H39*$H$11)</f>
        <v>323.742222222222</v>
      </c>
      <c r="J39" s="59" t="n">
        <v>1234.3422</v>
      </c>
      <c r="K39" s="59" t="n">
        <v>1668.03</v>
      </c>
      <c r="L39" s="59" t="n">
        <v>1262.1427</v>
      </c>
      <c r="M39" s="59" t="n">
        <v>583.8105</v>
      </c>
      <c r="N39" s="24" t="n">
        <v>1187.08135</v>
      </c>
      <c r="O39" s="60"/>
      <c r="P39" s="59" t="s">
        <v>43</v>
      </c>
      <c r="Q39" s="59" t="n">
        <v>73.9</v>
      </c>
      <c r="R39" s="59" t="n">
        <v>74.1</v>
      </c>
      <c r="S39" s="59" t="s">
        <v>43</v>
      </c>
      <c r="T39" s="24" t="n">
        <v>74</v>
      </c>
    </row>
    <row r="40" customFormat="false" ht="15" hidden="false" customHeight="true" outlineLevel="0" collapsed="false">
      <c r="A40" s="11" t="n">
        <v>26</v>
      </c>
      <c r="B40" s="13" t="n">
        <v>1154</v>
      </c>
      <c r="C40" s="54" t="s">
        <v>42</v>
      </c>
      <c r="D40" s="55" t="s">
        <v>10</v>
      </c>
      <c r="E40" s="61" t="n">
        <v>1</v>
      </c>
      <c r="F40" s="66" t="n">
        <v>40</v>
      </c>
      <c r="G40" s="66" t="n">
        <v>98</v>
      </c>
      <c r="H40" s="57" t="n">
        <f aca="false">(F40/G40*$D$11)</f>
        <v>86.4285714285714</v>
      </c>
      <c r="I40" s="58" t="n">
        <f aca="false">(H40*$H$11)</f>
        <v>345.714285714286</v>
      </c>
      <c r="J40" s="0" t="s">
        <v>43</v>
      </c>
      <c r="K40" s="59" t="n">
        <v>1150.9407</v>
      </c>
      <c r="L40" s="59" t="n">
        <v>945.217</v>
      </c>
      <c r="M40" s="59" t="n">
        <v>706.1327</v>
      </c>
      <c r="N40" s="24" t="n">
        <v>934.0968</v>
      </c>
      <c r="O40" s="60"/>
      <c r="P40" s="59" t="s">
        <v>43</v>
      </c>
      <c r="Q40" s="59" t="s">
        <v>43</v>
      </c>
      <c r="R40" s="59" t="s">
        <v>43</v>
      </c>
      <c r="S40" s="59" t="s">
        <v>43</v>
      </c>
      <c r="T40" s="24" t="e">
        <f aca="false"/>
        <v>#DIV/0!</v>
      </c>
    </row>
    <row r="41" customFormat="false" ht="15" hidden="false" customHeight="true" outlineLevel="0" collapsed="false">
      <c r="A41" s="11" t="n">
        <v>27</v>
      </c>
      <c r="B41" s="13" t="n">
        <v>1155</v>
      </c>
      <c r="C41" s="54" t="s">
        <v>11</v>
      </c>
      <c r="D41" s="55" t="s">
        <v>12</v>
      </c>
      <c r="E41" s="69" t="n">
        <v>1</v>
      </c>
      <c r="F41" s="62" t="n">
        <v>37</v>
      </c>
      <c r="G41" s="62" t="n">
        <v>100</v>
      </c>
      <c r="H41" s="57" t="n">
        <f aca="false">(F41/G41*$D$11)</f>
        <v>78.3475</v>
      </c>
      <c r="I41" s="58" t="n">
        <f aca="false">(H41*$H$11)</f>
        <v>313.39</v>
      </c>
      <c r="J41" s="59" t="n">
        <v>1617.9891</v>
      </c>
      <c r="K41" s="59" t="n">
        <v>2696.6485</v>
      </c>
      <c r="L41" s="59" t="n">
        <v>1523.4674</v>
      </c>
      <c r="M41" s="59" t="n">
        <v>2485.3647</v>
      </c>
      <c r="N41" s="24" t="n">
        <v>2080.867425</v>
      </c>
      <c r="O41" s="60"/>
      <c r="P41" s="59" t="n">
        <v>70.7</v>
      </c>
      <c r="Q41" s="59" t="n">
        <v>71.3</v>
      </c>
      <c r="R41" s="59" t="n">
        <v>68.9</v>
      </c>
      <c r="S41" s="59" t="n">
        <v>68.6</v>
      </c>
      <c r="T41" s="24" t="n">
        <v>69.875</v>
      </c>
    </row>
    <row r="42" customFormat="false" ht="15" hidden="false" customHeight="true" outlineLevel="0" collapsed="false">
      <c r="A42" s="11" t="n">
        <v>28</v>
      </c>
      <c r="B42" s="13" t="n">
        <v>1156</v>
      </c>
      <c r="C42" s="54" t="s">
        <v>25</v>
      </c>
      <c r="D42" s="55" t="s">
        <v>12</v>
      </c>
      <c r="E42" s="69" t="n">
        <v>1</v>
      </c>
      <c r="F42" s="62" t="n">
        <v>37</v>
      </c>
      <c r="G42" s="62" t="n">
        <v>100</v>
      </c>
      <c r="H42" s="57" t="n">
        <f aca="false">(F42/G42*$D$11)</f>
        <v>78.3475</v>
      </c>
      <c r="I42" s="58" t="n">
        <f aca="false">(H42*$H$11)</f>
        <v>313.39</v>
      </c>
      <c r="J42" s="59" t="n">
        <v>800.6544</v>
      </c>
      <c r="K42" s="59" t="n">
        <v>795.0943</v>
      </c>
      <c r="L42" s="59" t="n">
        <v>2791.1702</v>
      </c>
      <c r="M42" s="59" t="n">
        <v>2046.1168</v>
      </c>
      <c r="N42" s="24" t="n">
        <v>1608.258925</v>
      </c>
      <c r="O42" s="60"/>
      <c r="P42" s="59" t="s">
        <v>43</v>
      </c>
      <c r="Q42" s="59" t="s">
        <v>43</v>
      </c>
      <c r="R42" s="59" t="n">
        <v>74.8</v>
      </c>
      <c r="S42" s="59" t="n">
        <v>74.4</v>
      </c>
      <c r="T42" s="24" t="n">
        <v>74.6</v>
      </c>
    </row>
    <row r="43" customFormat="false" ht="15" hidden="false" customHeight="true" outlineLevel="0" collapsed="false">
      <c r="A43" s="11" t="n">
        <v>29</v>
      </c>
      <c r="B43" s="13" t="n">
        <v>1157</v>
      </c>
      <c r="C43" s="54" t="s">
        <v>47</v>
      </c>
      <c r="D43" s="55" t="s">
        <v>10</v>
      </c>
      <c r="E43" s="69" t="n">
        <v>1</v>
      </c>
      <c r="F43" s="62" t="n">
        <v>50</v>
      </c>
      <c r="G43" s="62" t="n">
        <v>96</v>
      </c>
      <c r="H43" s="57" t="n">
        <f aca="false">(F43/G43*$D$11)</f>
        <v>110.286458333333</v>
      </c>
      <c r="I43" s="58" t="n">
        <f aca="false">(H43*$H$11)</f>
        <v>441.145833333333</v>
      </c>
      <c r="J43" s="0" t="s">
        <v>43</v>
      </c>
      <c r="K43" s="59" t="n">
        <v>394.7671</v>
      </c>
      <c r="L43" s="59" t="n">
        <v>800.6544</v>
      </c>
      <c r="M43" s="59" t="n">
        <v>1217.6619</v>
      </c>
      <c r="N43" s="24" t="n">
        <v>804.361133333333</v>
      </c>
      <c r="O43" s="60"/>
      <c r="P43" s="59" t="s">
        <v>43</v>
      </c>
      <c r="Q43" s="59" t="s">
        <v>43</v>
      </c>
      <c r="R43" s="59" t="n">
        <v>71.6</v>
      </c>
      <c r="S43" s="59" t="n">
        <v>66.4</v>
      </c>
      <c r="T43" s="24" t="n">
        <v>69</v>
      </c>
    </row>
    <row r="44" customFormat="false" ht="15" hidden="false" customHeight="true" outlineLevel="0" collapsed="false">
      <c r="A44" s="11" t="n">
        <v>30</v>
      </c>
      <c r="B44" s="13" t="n">
        <v>1158</v>
      </c>
      <c r="C44" s="54" t="s">
        <v>40</v>
      </c>
      <c r="D44" s="55" t="s">
        <v>10</v>
      </c>
      <c r="E44" s="69" t="n">
        <v>1</v>
      </c>
      <c r="F44" s="62" t="n">
        <v>40.6</v>
      </c>
      <c r="G44" s="62" t="n">
        <v>99</v>
      </c>
      <c r="H44" s="57" t="n">
        <f aca="false">(F44/G44*$D$11)</f>
        <v>86.8388888888889</v>
      </c>
      <c r="I44" s="58" t="n">
        <f aca="false">(H44*$H$11)</f>
        <v>347.355555555556</v>
      </c>
      <c r="J44" s="0" t="s">
        <v>43</v>
      </c>
      <c r="K44" s="59" t="n">
        <v>189.0434</v>
      </c>
      <c r="L44" s="59" t="n">
        <v>1484.5467</v>
      </c>
      <c r="M44" s="59" t="n">
        <v>1217.6619</v>
      </c>
      <c r="N44" s="24" t="n">
        <v>963.750666666667</v>
      </c>
      <c r="O44" s="60"/>
      <c r="P44" s="59" t="s">
        <v>43</v>
      </c>
      <c r="Q44" s="59" t="s">
        <v>43</v>
      </c>
      <c r="R44" s="59" t="n">
        <v>67.3</v>
      </c>
      <c r="S44" s="59" t="s">
        <v>43</v>
      </c>
      <c r="T44" s="24" t="n">
        <v>67.3</v>
      </c>
    </row>
    <row r="45" customFormat="false" ht="14.25" hidden="false" customHeight="false" outlineLevel="0" collapsed="false">
      <c r="P45" s="59"/>
    </row>
    <row r="46" customFormat="false" ht="14.25" hidden="false" customHeight="false" outlineLevel="0" collapsed="false">
      <c r="P46" s="59"/>
    </row>
    <row r="47" customFormat="false" ht="14.25" hidden="false" customHeight="false" outlineLevel="0" collapsed="false">
      <c r="P47" s="59"/>
    </row>
    <row r="48" customFormat="false" ht="14.25" hidden="false" customHeight="false" outlineLevel="0" collapsed="false">
      <c r="P48" s="59"/>
    </row>
  </sheetData>
  <mergeCells count="3">
    <mergeCell ref="G7:H7"/>
    <mergeCell ref="J12:N12"/>
    <mergeCell ref="P12:T12"/>
  </mergeCells>
  <printOptions headings="false" gridLines="false" gridLinesSet="true" horizontalCentered="false" verticalCentered="false"/>
  <pageMargins left="0.590277777777778" right="0.747916666666667" top="0.259722222222222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Z25" activeCellId="0" sqref="Z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13"/>
    <col collapsed="false" customWidth="true" hidden="false" outlineLevel="0" max="3" min="3" style="0" width="5.71"/>
    <col collapsed="false" customWidth="true" hidden="false" outlineLevel="0" max="4" min="4" style="0" width="7.14"/>
    <col collapsed="false" customWidth="true" hidden="false" outlineLevel="0" max="29" min="5" style="0" width="5.13"/>
    <col collapsed="false" customWidth="true" hidden="false" outlineLevel="0" max="30" min="30" style="0" width="6.41"/>
    <col collapsed="false" customWidth="true" hidden="false" outlineLevel="0" max="31" min="31" style="0" width="4.99"/>
  </cols>
  <sheetData>
    <row r="1" customFormat="false" ht="15.75" hidden="false" customHeight="false" outlineLevel="0" collapsed="false">
      <c r="G1" s="70" t="s">
        <v>83</v>
      </c>
      <c r="H1" s="70"/>
      <c r="I1" s="70"/>
      <c r="J1" s="70"/>
      <c r="K1" s="70"/>
      <c r="L1" s="71"/>
    </row>
    <row r="2" customFormat="false" ht="15.75" hidden="false" customHeight="false" outlineLevel="0" collapsed="false">
      <c r="G2" s="70" t="s">
        <v>84</v>
      </c>
      <c r="H2" s="70"/>
      <c r="I2" s="70"/>
      <c r="J2" s="70"/>
      <c r="K2" s="70"/>
      <c r="L2" s="71"/>
    </row>
    <row r="4" customFormat="false" ht="12.75" hidden="false" customHeight="false" outlineLevel="0" collapsed="false">
      <c r="A4" s="72" t="s">
        <v>85</v>
      </c>
      <c r="B4" s="73"/>
      <c r="C4" s="0" t="n">
        <v>4</v>
      </c>
      <c r="D4" s="0" t="n">
        <v>4</v>
      </c>
      <c r="E4" s="0" t="n">
        <v>4</v>
      </c>
      <c r="F4" s="0" t="n">
        <v>4</v>
      </c>
      <c r="G4" s="0" t="n">
        <v>4</v>
      </c>
      <c r="H4" s="0" t="n">
        <v>4</v>
      </c>
      <c r="I4" s="0" t="n">
        <v>4</v>
      </c>
      <c r="J4" s="0" t="n">
        <v>4</v>
      </c>
      <c r="K4" s="0" t="n">
        <v>4</v>
      </c>
      <c r="L4" s="0" t="n">
        <v>4</v>
      </c>
      <c r="M4" s="0" t="n">
        <v>4</v>
      </c>
      <c r="N4" s="0" t="n">
        <v>4</v>
      </c>
      <c r="O4" s="0" t="n">
        <v>4</v>
      </c>
      <c r="P4" s="0" t="n">
        <v>4</v>
      </c>
      <c r="Q4" s="0" t="n">
        <v>4</v>
      </c>
      <c r="R4" s="0" t="n">
        <v>4</v>
      </c>
      <c r="S4" s="0" t="n">
        <v>4</v>
      </c>
      <c r="T4" s="0" t="n">
        <v>4</v>
      </c>
      <c r="U4" s="0" t="n">
        <v>4</v>
      </c>
      <c r="V4" s="0" t="n">
        <v>4</v>
      </c>
      <c r="W4" s="0" t="n">
        <v>4</v>
      </c>
      <c r="X4" s="0" t="n">
        <v>4</v>
      </c>
      <c r="Y4" s="0" t="n">
        <v>4</v>
      </c>
      <c r="Z4" s="0" t="n">
        <v>4</v>
      </c>
      <c r="AA4" s="0" t="n">
        <v>4</v>
      </c>
      <c r="AB4" s="0" t="n">
        <v>4</v>
      </c>
      <c r="AC4" s="0" t="n">
        <v>4</v>
      </c>
    </row>
    <row r="5" s="75" customFormat="true" ht="44.25" hidden="false" customHeight="true" outlineLevel="0" collapsed="false">
      <c r="A5" s="74" t="n">
        <v>4</v>
      </c>
      <c r="B5" s="75" t="s">
        <v>86</v>
      </c>
      <c r="C5" s="76" t="n">
        <v>3</v>
      </c>
      <c r="D5" s="76" t="n">
        <v>18</v>
      </c>
      <c r="E5" s="76" t="n">
        <v>24</v>
      </c>
      <c r="F5" s="76" t="n">
        <v>10</v>
      </c>
      <c r="G5" s="76" t="n">
        <v>8</v>
      </c>
      <c r="H5" s="76" t="n">
        <v>4</v>
      </c>
      <c r="I5" s="76" t="n">
        <v>19</v>
      </c>
      <c r="J5" s="76" t="n">
        <v>27</v>
      </c>
      <c r="K5" s="76" t="n">
        <v>13</v>
      </c>
      <c r="L5" s="76" t="n">
        <v>23</v>
      </c>
      <c r="M5" s="76" t="n">
        <v>21</v>
      </c>
      <c r="N5" s="76" t="n">
        <v>7</v>
      </c>
      <c r="O5" s="76" t="n">
        <v>15</v>
      </c>
      <c r="P5" s="76" t="n">
        <v>6</v>
      </c>
      <c r="Q5" s="76" t="n">
        <v>12</v>
      </c>
      <c r="R5" s="76" t="n">
        <v>17</v>
      </c>
      <c r="S5" s="76" t="n">
        <v>25</v>
      </c>
      <c r="T5" s="76" t="n">
        <v>2</v>
      </c>
      <c r="U5" s="76" t="n">
        <v>11</v>
      </c>
      <c r="V5" s="76" t="n">
        <v>20</v>
      </c>
      <c r="W5" s="76" t="n">
        <v>16</v>
      </c>
      <c r="X5" s="76" t="n">
        <v>26</v>
      </c>
      <c r="Y5" s="76" t="n">
        <v>5</v>
      </c>
      <c r="Z5" s="76" t="n">
        <v>14</v>
      </c>
      <c r="AA5" s="76" t="n">
        <v>22</v>
      </c>
      <c r="AB5" s="76" t="n">
        <v>9</v>
      </c>
      <c r="AC5" s="76" t="n">
        <v>1</v>
      </c>
      <c r="AD5" s="77"/>
    </row>
    <row r="6" customFormat="false" ht="12.75" hidden="false" customHeight="false" outlineLevel="0" collapsed="false">
      <c r="A6" s="78"/>
      <c r="B6" s="73" t="s">
        <v>87</v>
      </c>
      <c r="C6" s="79" t="n">
        <v>82</v>
      </c>
      <c r="D6" s="79" t="n">
        <v>83</v>
      </c>
      <c r="E6" s="79" t="n">
        <v>84</v>
      </c>
      <c r="F6" s="79" t="n">
        <v>85</v>
      </c>
      <c r="G6" s="79" t="n">
        <v>86</v>
      </c>
      <c r="H6" s="79" t="n">
        <v>87</v>
      </c>
      <c r="I6" s="79" t="n">
        <v>88</v>
      </c>
      <c r="J6" s="79" t="n">
        <v>89</v>
      </c>
      <c r="K6" s="79" t="n">
        <v>90</v>
      </c>
      <c r="L6" s="79" t="n">
        <v>91</v>
      </c>
      <c r="M6" s="79" t="n">
        <v>92</v>
      </c>
      <c r="N6" s="79" t="n">
        <v>93</v>
      </c>
      <c r="O6" s="79" t="n">
        <v>94</v>
      </c>
      <c r="P6" s="79" t="n">
        <v>95</v>
      </c>
      <c r="Q6" s="79" t="n">
        <v>96</v>
      </c>
      <c r="R6" s="79" t="n">
        <v>97</v>
      </c>
      <c r="S6" s="79" t="n">
        <v>98</v>
      </c>
      <c r="T6" s="79" t="n">
        <v>99</v>
      </c>
      <c r="U6" s="79" t="n">
        <v>100</v>
      </c>
      <c r="V6" s="79" t="n">
        <v>101</v>
      </c>
      <c r="W6" s="79" t="n">
        <v>102</v>
      </c>
      <c r="X6" s="79" t="n">
        <v>103</v>
      </c>
      <c r="Y6" s="79" t="n">
        <v>104</v>
      </c>
      <c r="Z6" s="79" t="n">
        <v>105</v>
      </c>
      <c r="AA6" s="79" t="n">
        <v>106</v>
      </c>
      <c r="AB6" s="79" t="n">
        <v>107</v>
      </c>
      <c r="AC6" s="80" t="n">
        <v>108</v>
      </c>
      <c r="AD6" s="81"/>
    </row>
    <row r="7" s="84" customFormat="true" ht="18.75" hidden="false" customHeight="true" outlineLevel="0" collapsed="false">
      <c r="A7" s="78"/>
      <c r="B7" s="82"/>
      <c r="C7" s="83" t="s">
        <v>88</v>
      </c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</row>
    <row r="8" s="84" customFormat="true" ht="12.75" hidden="false" customHeight="false" outlineLevel="0" collapsed="false">
      <c r="A8" s="78"/>
      <c r="B8" s="82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</row>
    <row r="9" s="75" customFormat="true" ht="44.25" hidden="false" customHeight="true" outlineLevel="0" collapsed="false">
      <c r="A9" s="74" t="n">
        <v>3</v>
      </c>
      <c r="B9" s="75" t="s">
        <v>86</v>
      </c>
      <c r="C9" s="76" t="n">
        <v>17</v>
      </c>
      <c r="D9" s="76" t="n">
        <v>2</v>
      </c>
      <c r="E9" s="76" t="n">
        <v>15</v>
      </c>
      <c r="F9" s="76" t="n">
        <v>1</v>
      </c>
      <c r="G9" s="76" t="n">
        <v>20</v>
      </c>
      <c r="H9" s="76" t="n">
        <v>26</v>
      </c>
      <c r="I9" s="76" t="n">
        <v>7</v>
      </c>
      <c r="J9" s="76" t="n">
        <v>14</v>
      </c>
      <c r="K9" s="76" t="n">
        <v>19</v>
      </c>
      <c r="L9" s="76" t="n">
        <v>11</v>
      </c>
      <c r="M9" s="76" t="n">
        <v>12</v>
      </c>
      <c r="N9" s="76" t="n">
        <v>23</v>
      </c>
      <c r="O9" s="76" t="n">
        <v>9</v>
      </c>
      <c r="P9" s="76" t="n">
        <v>27</v>
      </c>
      <c r="Q9" s="76" t="n">
        <v>4</v>
      </c>
      <c r="R9" s="76" t="n">
        <v>13</v>
      </c>
      <c r="S9" s="76" t="n">
        <v>10</v>
      </c>
      <c r="T9" s="76" t="n">
        <v>22</v>
      </c>
      <c r="U9" s="76" t="n">
        <v>25</v>
      </c>
      <c r="V9" s="76" t="n">
        <v>6</v>
      </c>
      <c r="W9" s="76" t="n">
        <v>21</v>
      </c>
      <c r="X9" s="76" t="n">
        <v>18</v>
      </c>
      <c r="Y9" s="76" t="n">
        <v>3</v>
      </c>
      <c r="Z9" s="76" t="n">
        <v>5</v>
      </c>
      <c r="AA9" s="76" t="n">
        <v>8</v>
      </c>
      <c r="AB9" s="76" t="n">
        <v>16</v>
      </c>
      <c r="AC9" s="76" t="n">
        <v>24</v>
      </c>
    </row>
    <row r="10" customFormat="false" ht="12.75" hidden="false" customHeight="false" outlineLevel="0" collapsed="false">
      <c r="A10" s="78"/>
      <c r="B10" s="73" t="s">
        <v>87</v>
      </c>
      <c r="C10" s="79" t="n">
        <v>55</v>
      </c>
      <c r="D10" s="79" t="n">
        <v>56</v>
      </c>
      <c r="E10" s="79" t="n">
        <v>57</v>
      </c>
      <c r="F10" s="79" t="n">
        <v>58</v>
      </c>
      <c r="G10" s="79" t="n">
        <v>59</v>
      </c>
      <c r="H10" s="79" t="n">
        <v>60</v>
      </c>
      <c r="I10" s="79" t="n">
        <v>61</v>
      </c>
      <c r="J10" s="79" t="n">
        <v>62</v>
      </c>
      <c r="K10" s="79" t="n">
        <v>63</v>
      </c>
      <c r="L10" s="79" t="n">
        <v>64</v>
      </c>
      <c r="M10" s="79" t="n">
        <v>65</v>
      </c>
      <c r="N10" s="79" t="n">
        <v>66</v>
      </c>
      <c r="O10" s="79" t="n">
        <v>67</v>
      </c>
      <c r="P10" s="79" t="n">
        <v>68</v>
      </c>
      <c r="Q10" s="79" t="n">
        <v>69</v>
      </c>
      <c r="R10" s="79" t="n">
        <v>70</v>
      </c>
      <c r="S10" s="79" t="n">
        <v>71</v>
      </c>
      <c r="T10" s="79" t="n">
        <v>72</v>
      </c>
      <c r="U10" s="79" t="n">
        <v>73</v>
      </c>
      <c r="V10" s="79" t="n">
        <v>74</v>
      </c>
      <c r="W10" s="79" t="n">
        <v>75</v>
      </c>
      <c r="X10" s="79" t="n">
        <v>76</v>
      </c>
      <c r="Y10" s="79" t="n">
        <v>77</v>
      </c>
      <c r="Z10" s="79" t="n">
        <v>78</v>
      </c>
      <c r="AA10" s="79" t="n">
        <v>79</v>
      </c>
      <c r="AB10" s="79" t="n">
        <v>80</v>
      </c>
      <c r="AC10" s="79" t="n">
        <v>81</v>
      </c>
    </row>
    <row r="11" s="84" customFormat="true" ht="18.75" hidden="false" customHeight="true" outlineLevel="0" collapsed="false">
      <c r="A11" s="78"/>
      <c r="B11" s="85" t="s">
        <v>88</v>
      </c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</row>
    <row r="12" s="84" customFormat="true" ht="27.75" hidden="false" customHeight="false" outlineLevel="0" collapsed="false">
      <c r="A12" s="78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E12" s="86" t="s">
        <v>89</v>
      </c>
    </row>
    <row r="13" s="75" customFormat="true" ht="45" hidden="false" customHeight="true" outlineLevel="0" collapsed="false">
      <c r="A13" s="74" t="n">
        <v>2</v>
      </c>
      <c r="B13" s="75" t="s">
        <v>86</v>
      </c>
      <c r="C13" s="76" t="n">
        <v>26</v>
      </c>
      <c r="D13" s="76" t="n">
        <v>3</v>
      </c>
      <c r="E13" s="76" t="n">
        <v>11</v>
      </c>
      <c r="F13" s="76" t="n">
        <v>23</v>
      </c>
      <c r="G13" s="76" t="n">
        <v>12</v>
      </c>
      <c r="H13" s="76" t="n">
        <v>4</v>
      </c>
      <c r="I13" s="76" t="n">
        <v>6</v>
      </c>
      <c r="J13" s="76" t="n">
        <v>15</v>
      </c>
      <c r="K13" s="76" t="n">
        <v>10</v>
      </c>
      <c r="L13" s="76" t="n">
        <v>13</v>
      </c>
      <c r="M13" s="76" t="n">
        <v>20</v>
      </c>
      <c r="N13" s="76" t="n">
        <v>22</v>
      </c>
      <c r="O13" s="76" t="n">
        <v>25</v>
      </c>
      <c r="P13" s="76" t="n">
        <v>21</v>
      </c>
      <c r="Q13" s="76" t="n">
        <v>18</v>
      </c>
      <c r="R13" s="76" t="n">
        <v>24</v>
      </c>
      <c r="S13" s="76" t="n">
        <v>1</v>
      </c>
      <c r="T13" s="76" t="n">
        <v>14</v>
      </c>
      <c r="U13" s="76" t="n">
        <v>17</v>
      </c>
      <c r="V13" s="76" t="n">
        <v>19</v>
      </c>
      <c r="W13" s="76" t="n">
        <v>7</v>
      </c>
      <c r="X13" s="76" t="n">
        <v>5</v>
      </c>
      <c r="Y13" s="76" t="n">
        <v>8</v>
      </c>
      <c r="Z13" s="76" t="n">
        <v>9</v>
      </c>
      <c r="AA13" s="76" t="n">
        <v>27</v>
      </c>
      <c r="AB13" s="76" t="n">
        <v>2</v>
      </c>
      <c r="AC13" s="76" t="n">
        <v>16</v>
      </c>
    </row>
    <row r="14" customFormat="false" ht="12.75" hidden="false" customHeight="false" outlineLevel="0" collapsed="false">
      <c r="A14" s="78"/>
      <c r="B14" s="73" t="s">
        <v>87</v>
      </c>
      <c r="C14" s="79" t="n">
        <v>28</v>
      </c>
      <c r="D14" s="79" t="n">
        <v>29</v>
      </c>
      <c r="E14" s="79" t="n">
        <v>30</v>
      </c>
      <c r="F14" s="79" t="n">
        <v>31</v>
      </c>
      <c r="G14" s="79" t="n">
        <v>32</v>
      </c>
      <c r="H14" s="79" t="n">
        <v>33</v>
      </c>
      <c r="I14" s="79" t="n">
        <v>34</v>
      </c>
      <c r="J14" s="79" t="n">
        <v>35</v>
      </c>
      <c r="K14" s="79" t="n">
        <v>36</v>
      </c>
      <c r="L14" s="79" t="n">
        <v>37</v>
      </c>
      <c r="M14" s="79" t="n">
        <v>38</v>
      </c>
      <c r="N14" s="79" t="n">
        <v>39</v>
      </c>
      <c r="O14" s="79" t="n">
        <v>40</v>
      </c>
      <c r="P14" s="79" t="n">
        <v>41</v>
      </c>
      <c r="Q14" s="79" t="n">
        <v>42</v>
      </c>
      <c r="R14" s="79" t="n">
        <v>43</v>
      </c>
      <c r="S14" s="79" t="n">
        <v>44</v>
      </c>
      <c r="T14" s="79" t="n">
        <v>45</v>
      </c>
      <c r="U14" s="79" t="n">
        <v>46</v>
      </c>
      <c r="V14" s="79" t="n">
        <v>47</v>
      </c>
      <c r="W14" s="79" t="n">
        <v>48</v>
      </c>
      <c r="X14" s="79" t="n">
        <v>49</v>
      </c>
      <c r="Y14" s="79" t="n">
        <v>50</v>
      </c>
      <c r="Z14" s="79" t="n">
        <v>51</v>
      </c>
      <c r="AA14" s="79" t="n">
        <v>52</v>
      </c>
      <c r="AB14" s="79" t="n">
        <v>53</v>
      </c>
      <c r="AC14" s="79" t="n">
        <v>54</v>
      </c>
    </row>
    <row r="15" s="84" customFormat="true" ht="18.75" hidden="false" customHeight="true" outlineLevel="0" collapsed="false">
      <c r="A15" s="78"/>
      <c r="B15" s="85" t="s">
        <v>88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7" t="s">
        <v>90</v>
      </c>
    </row>
    <row r="16" s="84" customFormat="true" ht="12.75" hidden="false" customHeight="false" outlineLevel="0" collapsed="false">
      <c r="A16" s="78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7"/>
    </row>
    <row r="17" s="75" customFormat="true" ht="45" hidden="false" customHeight="true" outlineLevel="0" collapsed="false">
      <c r="A17" s="74" t="n">
        <v>1</v>
      </c>
      <c r="B17" s="75" t="s">
        <v>86</v>
      </c>
      <c r="C17" s="76" t="n">
        <v>1</v>
      </c>
      <c r="D17" s="76" t="n">
        <v>2</v>
      </c>
      <c r="E17" s="76" t="n">
        <v>3</v>
      </c>
      <c r="F17" s="76" t="n">
        <v>4</v>
      </c>
      <c r="G17" s="76" t="n">
        <v>5</v>
      </c>
      <c r="H17" s="76" t="n">
        <v>6</v>
      </c>
      <c r="I17" s="76" t="n">
        <v>7</v>
      </c>
      <c r="J17" s="76" t="n">
        <v>8</v>
      </c>
      <c r="K17" s="76" t="n">
        <v>9</v>
      </c>
      <c r="L17" s="76" t="n">
        <v>10</v>
      </c>
      <c r="M17" s="76" t="n">
        <v>11</v>
      </c>
      <c r="N17" s="76" t="n">
        <v>12</v>
      </c>
      <c r="O17" s="76" t="n">
        <v>13</v>
      </c>
      <c r="P17" s="76" t="n">
        <v>14</v>
      </c>
      <c r="Q17" s="76" t="n">
        <v>15</v>
      </c>
      <c r="R17" s="76" t="n">
        <v>16</v>
      </c>
      <c r="S17" s="76" t="n">
        <v>17</v>
      </c>
      <c r="T17" s="76" t="n">
        <v>18</v>
      </c>
      <c r="U17" s="76" t="n">
        <v>19</v>
      </c>
      <c r="V17" s="76" t="n">
        <v>20</v>
      </c>
      <c r="W17" s="76" t="n">
        <v>21</v>
      </c>
      <c r="X17" s="76" t="n">
        <v>22</v>
      </c>
      <c r="Y17" s="76" t="n">
        <v>23</v>
      </c>
      <c r="Z17" s="76" t="n">
        <v>24</v>
      </c>
      <c r="AA17" s="76" t="n">
        <v>25</v>
      </c>
      <c r="AB17" s="76" t="n">
        <v>26</v>
      </c>
      <c r="AC17" s="76" t="n">
        <v>27</v>
      </c>
      <c r="AD17" s="77"/>
      <c r="AE17" s="75" t="s">
        <v>91</v>
      </c>
    </row>
    <row r="18" customFormat="false" ht="12.75" hidden="false" customHeight="false" outlineLevel="0" collapsed="false">
      <c r="B18" s="73" t="s">
        <v>87</v>
      </c>
      <c r="C18" s="79" t="n">
        <v>1</v>
      </c>
      <c r="D18" s="79" t="n">
        <v>2</v>
      </c>
      <c r="E18" s="79" t="n">
        <v>3</v>
      </c>
      <c r="F18" s="79" t="n">
        <v>4</v>
      </c>
      <c r="G18" s="79" t="n">
        <v>5</v>
      </c>
      <c r="H18" s="79" t="n">
        <v>6</v>
      </c>
      <c r="I18" s="79" t="n">
        <v>7</v>
      </c>
      <c r="J18" s="79" t="n">
        <v>8</v>
      </c>
      <c r="K18" s="79" t="n">
        <v>9</v>
      </c>
      <c r="L18" s="79" t="n">
        <v>10</v>
      </c>
      <c r="M18" s="79" t="n">
        <v>11</v>
      </c>
      <c r="N18" s="79" t="n">
        <v>12</v>
      </c>
      <c r="O18" s="79" t="n">
        <v>13</v>
      </c>
      <c r="P18" s="79" t="n">
        <v>14</v>
      </c>
      <c r="Q18" s="79" t="n">
        <v>15</v>
      </c>
      <c r="R18" s="79" t="n">
        <v>16</v>
      </c>
      <c r="S18" s="79" t="n">
        <v>17</v>
      </c>
      <c r="T18" s="79" t="n">
        <v>18</v>
      </c>
      <c r="U18" s="79" t="n">
        <v>19</v>
      </c>
      <c r="V18" s="79" t="n">
        <v>20</v>
      </c>
      <c r="W18" s="79" t="n">
        <v>21</v>
      </c>
      <c r="X18" s="79" t="n">
        <v>22</v>
      </c>
      <c r="Y18" s="79" t="n">
        <v>23</v>
      </c>
      <c r="Z18" s="79" t="n">
        <v>24</v>
      </c>
      <c r="AA18" s="79" t="n">
        <v>25</v>
      </c>
      <c r="AB18" s="79" t="n">
        <v>26</v>
      </c>
      <c r="AC18" s="79" t="n">
        <v>27</v>
      </c>
      <c r="AD18" s="88"/>
    </row>
    <row r="19" customFormat="false" ht="12.75" hidden="false" customHeight="false" outlineLevel="0" collapsed="false">
      <c r="C19" s="89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1"/>
    </row>
    <row r="20" customFormat="false" ht="12.75" hidden="false" customHeight="false" outlineLevel="0" collapsed="false">
      <c r="C20" s="92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93"/>
    </row>
    <row r="21" customFormat="false" ht="12.75" hidden="false" customHeight="false" outlineLevel="0" collapsed="false">
      <c r="C21" s="92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94" t="s">
        <v>92</v>
      </c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93"/>
      <c r="AD21" s="0" t="n">
        <f aca="false">1.4*4+3</f>
        <v>8.6</v>
      </c>
    </row>
    <row r="23" customFormat="false" ht="12.75" hidden="false" customHeight="false" outlineLevel="0" collapsed="false">
      <c r="B23" s="95" t="s">
        <v>93</v>
      </c>
      <c r="L23" s="0" t="n">
        <f aca="false">1.4*30</f>
        <v>42</v>
      </c>
      <c r="N23" s="0" t="s">
        <v>94</v>
      </c>
    </row>
    <row r="24" customFormat="false" ht="12.75" hidden="false" customHeight="false" outlineLevel="0" collapsed="false">
      <c r="C24" s="0" t="s">
        <v>95</v>
      </c>
      <c r="AC24" s="0" t="n">
        <f aca="false">5.5*4+3</f>
        <v>25</v>
      </c>
    </row>
    <row r="25" customFormat="false" ht="12.75" hidden="false" customHeight="false" outlineLevel="0" collapsed="false">
      <c r="A25" s="96" t="s">
        <v>96</v>
      </c>
      <c r="B25" s="96"/>
      <c r="C25" s="0" t="n">
        <v>100</v>
      </c>
    </row>
    <row r="26" customFormat="false" ht="12.75" hidden="false" customHeight="false" outlineLevel="0" collapsed="false">
      <c r="B26" s="0" t="s">
        <v>97</v>
      </c>
      <c r="C26" s="0" t="n">
        <f aca="false">5.5*1.4*27</f>
        <v>207.9</v>
      </c>
    </row>
    <row r="27" customFormat="false" ht="12.75" hidden="false" customHeight="false" outlineLevel="0" collapsed="false">
      <c r="B27" s="0" t="s">
        <v>98</v>
      </c>
      <c r="C27" s="0" t="n">
        <f aca="false">C26*C25/10000</f>
        <v>2.079</v>
      </c>
      <c r="D27" s="0" t="s">
        <v>99</v>
      </c>
    </row>
    <row r="29" customFormat="false" ht="12.75" hidden="false" customHeight="false" outlineLevel="0" collapsed="false">
      <c r="C29" s="0" t="n">
        <v>100</v>
      </c>
      <c r="D29" s="0" t="n">
        <v>10000</v>
      </c>
    </row>
    <row r="30" customFormat="false" ht="12.75" hidden="false" customHeight="false" outlineLevel="0" collapsed="false">
      <c r="B30" s="0" t="s">
        <v>100</v>
      </c>
      <c r="C30" s="0" t="n">
        <f aca="false">D30*C29/D29</f>
        <v>2.079</v>
      </c>
      <c r="D30" s="0" t="n">
        <f aca="false">C26</f>
        <v>207.9</v>
      </c>
    </row>
    <row r="31" customFormat="false" ht="12.75" hidden="false" customHeight="false" outlineLevel="0" collapsed="false">
      <c r="B31" s="95" t="s">
        <v>101</v>
      </c>
      <c r="C31" s="0" t="n">
        <f aca="false">C30*4</f>
        <v>8.316</v>
      </c>
    </row>
    <row r="33" customFormat="false" ht="12.75" hidden="false" customHeight="false" outlineLevel="0" collapsed="false">
      <c r="B33" s="95" t="s">
        <v>102</v>
      </c>
      <c r="C33" s="0" t="n">
        <v>6</v>
      </c>
      <c r="D33" s="0" t="n">
        <v>10000</v>
      </c>
    </row>
    <row r="34" customFormat="false" ht="12.75" hidden="false" customHeight="false" outlineLevel="0" collapsed="false">
      <c r="C34" s="0" t="n">
        <f aca="false">D34*C33/D33</f>
        <v>0.12474</v>
      </c>
      <c r="D34" s="0" t="n">
        <v>207.9</v>
      </c>
    </row>
    <row r="35" customFormat="false" ht="12.75" hidden="false" customHeight="false" outlineLevel="0" collapsed="false">
      <c r="C35" s="0" t="n">
        <f aca="false">C34*4</f>
        <v>0.49896</v>
      </c>
    </row>
    <row r="37" customFormat="false" ht="12.75" hidden="false" customHeight="false" outlineLevel="0" collapsed="false">
      <c r="B37" s="95" t="s">
        <v>103</v>
      </c>
      <c r="C37" s="0" t="n">
        <v>150</v>
      </c>
      <c r="D37" s="0" t="n">
        <v>10000</v>
      </c>
    </row>
    <row r="38" customFormat="false" ht="12.75" hidden="false" customHeight="false" outlineLevel="0" collapsed="false">
      <c r="C38" s="0" t="n">
        <f aca="false">D38*C37/D37</f>
        <v>3.1185</v>
      </c>
      <c r="D38" s="0" t="n">
        <v>207.9</v>
      </c>
    </row>
    <row r="39" customFormat="false" ht="12.75" hidden="false" customHeight="false" outlineLevel="0" collapsed="false">
      <c r="C39" s="0" t="n">
        <f aca="false">C38*4</f>
        <v>12.474</v>
      </c>
    </row>
    <row r="41" customFormat="false" ht="12.75" hidden="false" customHeight="false" outlineLevel="0" collapsed="false">
      <c r="C41" s="0" t="n">
        <v>450</v>
      </c>
      <c r="D41" s="0" t="n">
        <v>10000</v>
      </c>
    </row>
    <row r="42" customFormat="false" ht="12.75" hidden="false" customHeight="false" outlineLevel="0" collapsed="false">
      <c r="B42" s="95" t="s">
        <v>104</v>
      </c>
      <c r="C42" s="0" t="n">
        <f aca="false">D42*C41/D41</f>
        <v>9.3555</v>
      </c>
      <c r="D42" s="0" t="n">
        <v>207.9</v>
      </c>
    </row>
    <row r="43" customFormat="false" ht="12.75" hidden="false" customHeight="false" outlineLevel="0" collapsed="false">
      <c r="C43" s="0" t="n">
        <f aca="false">C42*4</f>
        <v>37.422</v>
      </c>
    </row>
  </sheetData>
  <mergeCells count="5">
    <mergeCell ref="C7:AC8"/>
    <mergeCell ref="B11:AC12"/>
    <mergeCell ref="B15:AD16"/>
    <mergeCell ref="AE15:AE16"/>
    <mergeCell ref="A25:B25"/>
  </mergeCells>
  <printOptions headings="false" gridLines="false" gridLinesSet="true" horizontalCentered="false" verticalCentered="false"/>
  <pageMargins left="0.433333333333333" right="0.747916666666667" top="1.18125" bottom="0.984027777777778" header="0.511805555555556" footer="0.51180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0" min="2" style="0" width="5.13"/>
  </cols>
  <sheetData>
    <row r="1" customFormat="false" ht="12.75" hidden="false" customHeight="false" outlineLevel="0" collapsed="false">
      <c r="A1" s="76" t="s">
        <v>105</v>
      </c>
      <c r="B1" s="76" t="s">
        <v>106</v>
      </c>
      <c r="C1" s="97" t="s">
        <v>107</v>
      </c>
      <c r="F1" s="76" t="s">
        <v>105</v>
      </c>
      <c r="G1" s="76" t="s">
        <v>106</v>
      </c>
      <c r="H1" s="97" t="s">
        <v>107</v>
      </c>
      <c r="I1" s="97"/>
      <c r="L1" s="98" t="s">
        <v>105</v>
      </c>
      <c r="M1" s="98" t="s">
        <v>106</v>
      </c>
      <c r="N1" s="99" t="s">
        <v>107</v>
      </c>
      <c r="R1" s="98" t="s">
        <v>105</v>
      </c>
      <c r="S1" s="98" t="s">
        <v>106</v>
      </c>
      <c r="T1" s="99" t="s">
        <v>107</v>
      </c>
    </row>
    <row r="2" customFormat="false" ht="12.75" hidden="false" customHeight="false" outlineLevel="0" collapsed="false">
      <c r="A2" s="64" t="n">
        <v>1</v>
      </c>
      <c r="B2" s="76" t="n">
        <v>1</v>
      </c>
      <c r="C2" s="100" t="n">
        <v>433</v>
      </c>
      <c r="F2" s="76" t="n">
        <v>2</v>
      </c>
      <c r="G2" s="76" t="n">
        <v>1</v>
      </c>
      <c r="H2" s="76" t="n">
        <v>463</v>
      </c>
      <c r="I2" s="101" t="n">
        <v>72.4</v>
      </c>
      <c r="L2" s="76" t="n">
        <v>3</v>
      </c>
      <c r="M2" s="76" t="n">
        <v>1</v>
      </c>
      <c r="N2" s="76" t="n">
        <v>516</v>
      </c>
      <c r="O2" s="101" t="n">
        <v>76.3</v>
      </c>
      <c r="R2" s="76" t="n">
        <v>4</v>
      </c>
      <c r="S2" s="76" t="n">
        <v>1</v>
      </c>
      <c r="T2" s="76" t="n">
        <v>537</v>
      </c>
      <c r="U2" s="101" t="n">
        <v>72.9</v>
      </c>
    </row>
    <row r="3" customFormat="false" ht="12.75" hidden="false" customHeight="false" outlineLevel="0" collapsed="false">
      <c r="A3" s="64" t="n">
        <v>1</v>
      </c>
      <c r="B3" s="76" t="n">
        <v>2</v>
      </c>
      <c r="C3" s="100" t="n">
        <v>434</v>
      </c>
      <c r="F3" s="76" t="n">
        <v>2</v>
      </c>
      <c r="G3" s="76" t="n">
        <v>2</v>
      </c>
      <c r="H3" s="76" t="n">
        <v>475</v>
      </c>
      <c r="I3" s="101" t="n">
        <v>67.3</v>
      </c>
      <c r="L3" s="76" t="n">
        <v>3</v>
      </c>
      <c r="M3" s="76" t="n">
        <v>2</v>
      </c>
      <c r="N3" s="76" t="n">
        <v>502</v>
      </c>
      <c r="O3" s="101" t="n">
        <v>68.2</v>
      </c>
      <c r="R3" s="76" t="n">
        <v>4</v>
      </c>
      <c r="S3" s="76" t="n">
        <v>2</v>
      </c>
      <c r="T3" s="76" t="n">
        <v>543</v>
      </c>
      <c r="U3" s="101" t="n">
        <v>71.3</v>
      </c>
      <c r="AC3" s="0" t="s">
        <v>95</v>
      </c>
    </row>
    <row r="4" customFormat="false" ht="12.75" hidden="false" customHeight="false" outlineLevel="0" collapsed="false">
      <c r="A4" s="64" t="n">
        <v>1</v>
      </c>
      <c r="B4" s="76" t="n">
        <v>3</v>
      </c>
      <c r="C4" s="100" t="n">
        <v>435</v>
      </c>
      <c r="F4" s="76" t="n">
        <v>2</v>
      </c>
      <c r="G4" s="76" t="n">
        <v>3</v>
      </c>
      <c r="H4" s="76" t="n">
        <v>477</v>
      </c>
      <c r="I4" s="101" t="n">
        <v>65.8</v>
      </c>
      <c r="L4" s="76" t="n">
        <v>3</v>
      </c>
      <c r="M4" s="76" t="n">
        <v>3</v>
      </c>
      <c r="N4" s="76" t="n">
        <v>505</v>
      </c>
      <c r="O4" s="101" t="n">
        <v>68.3</v>
      </c>
      <c r="R4" s="76" t="n">
        <v>4</v>
      </c>
      <c r="S4" s="76" t="n">
        <v>3</v>
      </c>
      <c r="T4" s="76" t="n">
        <v>525</v>
      </c>
      <c r="U4" s="97"/>
      <c r="AA4" s="96" t="s">
        <v>96</v>
      </c>
      <c r="AB4" s="96"/>
      <c r="AC4" s="0" t="n">
        <v>100</v>
      </c>
    </row>
    <row r="5" customFormat="false" ht="12.75" hidden="false" customHeight="false" outlineLevel="0" collapsed="false">
      <c r="A5" s="64" t="n">
        <v>1</v>
      </c>
      <c r="B5" s="76" t="n">
        <v>4</v>
      </c>
      <c r="C5" s="100" t="n">
        <v>436</v>
      </c>
      <c r="F5" s="64" t="n">
        <v>2</v>
      </c>
      <c r="G5" s="76" t="n">
        <v>4</v>
      </c>
      <c r="H5" s="76" t="n">
        <v>486</v>
      </c>
      <c r="I5" s="97" t="n">
        <v>67</v>
      </c>
      <c r="L5" s="76" t="n">
        <v>3</v>
      </c>
      <c r="M5" s="76" t="n">
        <v>4</v>
      </c>
      <c r="N5" s="76" t="n">
        <v>511</v>
      </c>
      <c r="O5" s="101" t="n">
        <v>69.8</v>
      </c>
      <c r="R5" s="76" t="n">
        <v>4</v>
      </c>
      <c r="S5" s="76" t="n">
        <v>4</v>
      </c>
      <c r="T5" s="76" t="n">
        <v>542</v>
      </c>
      <c r="U5" s="101" t="n">
        <v>68.4</v>
      </c>
      <c r="AB5" s="0" t="s">
        <v>97</v>
      </c>
      <c r="AC5" s="0" t="n">
        <f aca="false">5.5*1.4*29</f>
        <v>223.3</v>
      </c>
    </row>
    <row r="6" customFormat="false" ht="12.75" hidden="false" customHeight="false" outlineLevel="0" collapsed="false">
      <c r="A6" s="64" t="n">
        <v>1</v>
      </c>
      <c r="B6" s="76" t="n">
        <v>5</v>
      </c>
      <c r="C6" s="100" t="n">
        <v>437</v>
      </c>
      <c r="F6" s="64" t="n">
        <v>2</v>
      </c>
      <c r="G6" s="76" t="n">
        <v>5</v>
      </c>
      <c r="H6" s="76" t="n">
        <v>478</v>
      </c>
      <c r="I6" s="97" t="n">
        <v>67.2</v>
      </c>
      <c r="L6" s="76" t="n">
        <v>3</v>
      </c>
      <c r="M6" s="76" t="n">
        <v>5</v>
      </c>
      <c r="N6" s="76" t="n">
        <v>500</v>
      </c>
      <c r="O6" s="101" t="n">
        <v>71</v>
      </c>
      <c r="R6" s="76" t="n">
        <v>4</v>
      </c>
      <c r="S6" s="76" t="n">
        <v>5</v>
      </c>
      <c r="T6" s="76" t="n">
        <v>544</v>
      </c>
      <c r="U6" s="101" t="n">
        <v>72.1</v>
      </c>
      <c r="AB6" s="0" t="s">
        <v>98</v>
      </c>
      <c r="AC6" s="0" t="n">
        <f aca="false">AC5*AC4/10000</f>
        <v>2.233</v>
      </c>
      <c r="AD6" s="0" t="s">
        <v>99</v>
      </c>
    </row>
    <row r="7" customFormat="false" ht="12.75" hidden="false" customHeight="false" outlineLevel="0" collapsed="false">
      <c r="A7" s="64" t="n">
        <v>1</v>
      </c>
      <c r="B7" s="76" t="n">
        <v>6</v>
      </c>
      <c r="C7" s="100" t="n">
        <v>438</v>
      </c>
      <c r="F7" s="64" t="n">
        <v>2</v>
      </c>
      <c r="G7" s="76" t="n">
        <v>6</v>
      </c>
      <c r="H7" s="76" t="n">
        <v>466</v>
      </c>
      <c r="I7" s="97" t="n">
        <v>67.2</v>
      </c>
      <c r="L7" s="76" t="n">
        <v>3</v>
      </c>
      <c r="M7" s="76" t="n">
        <v>6</v>
      </c>
      <c r="N7" s="76" t="n">
        <v>517</v>
      </c>
      <c r="O7" s="101" t="n">
        <v>73.4</v>
      </c>
      <c r="R7" s="76" t="n">
        <v>4</v>
      </c>
      <c r="S7" s="76" t="n">
        <v>6</v>
      </c>
      <c r="T7" s="76" t="n">
        <v>539</v>
      </c>
      <c r="U7" s="101" t="n">
        <v>69.8</v>
      </c>
    </row>
    <row r="8" customFormat="false" ht="12.75" hidden="false" customHeight="false" outlineLevel="0" collapsed="false">
      <c r="A8" s="64" t="n">
        <v>1</v>
      </c>
      <c r="B8" s="76" t="n">
        <v>7</v>
      </c>
      <c r="C8" s="100" t="n">
        <v>439</v>
      </c>
      <c r="F8" s="76" t="n">
        <v>2</v>
      </c>
      <c r="G8" s="76" t="n">
        <v>7</v>
      </c>
      <c r="H8" s="76" t="n">
        <v>471</v>
      </c>
      <c r="I8" s="101" t="n">
        <v>70.3</v>
      </c>
      <c r="L8" s="76" t="n">
        <v>3</v>
      </c>
      <c r="M8" s="76" t="n">
        <v>7</v>
      </c>
      <c r="N8" s="76" t="n">
        <v>493</v>
      </c>
      <c r="O8" s="97"/>
      <c r="R8" s="76" t="n">
        <v>4</v>
      </c>
      <c r="S8" s="76" t="n">
        <v>7</v>
      </c>
      <c r="T8" s="76" t="n">
        <v>532</v>
      </c>
      <c r="U8" s="101" t="n">
        <v>74.8</v>
      </c>
    </row>
    <row r="9" customFormat="false" ht="12.75" hidden="false" customHeight="false" outlineLevel="0" collapsed="false">
      <c r="A9" s="64" t="n">
        <v>1</v>
      </c>
      <c r="B9" s="76" t="n">
        <v>8</v>
      </c>
      <c r="C9" s="100" t="n">
        <v>440</v>
      </c>
      <c r="F9" s="76" t="n">
        <v>2</v>
      </c>
      <c r="G9" s="76" t="n">
        <v>8</v>
      </c>
      <c r="H9" s="76" t="n">
        <v>485</v>
      </c>
      <c r="I9" s="101" t="n">
        <v>68.9</v>
      </c>
      <c r="L9" s="76" t="n">
        <v>3</v>
      </c>
      <c r="M9" s="76" t="n">
        <v>8</v>
      </c>
      <c r="N9" s="76" t="n">
        <v>499</v>
      </c>
      <c r="O9" s="97"/>
      <c r="R9" s="76" t="n">
        <v>4</v>
      </c>
      <c r="S9" s="76" t="n">
        <v>8</v>
      </c>
      <c r="T9" s="76" t="n">
        <v>526</v>
      </c>
      <c r="U9" s="101" t="n">
        <v>67.8</v>
      </c>
    </row>
    <row r="10" customFormat="false" ht="12.75" hidden="false" customHeight="false" outlineLevel="0" collapsed="false">
      <c r="A10" s="64" t="n">
        <v>1</v>
      </c>
      <c r="B10" s="76" t="n">
        <v>9</v>
      </c>
      <c r="C10" s="100" t="n">
        <v>441</v>
      </c>
      <c r="F10" s="64" t="n">
        <v>2</v>
      </c>
      <c r="G10" s="76" t="n">
        <v>9</v>
      </c>
      <c r="H10" s="76" t="n">
        <v>480</v>
      </c>
      <c r="I10" s="97" t="n">
        <v>66.4</v>
      </c>
      <c r="L10" s="76" t="n">
        <v>3</v>
      </c>
      <c r="M10" s="76" t="n">
        <v>9</v>
      </c>
      <c r="N10" s="76" t="n">
        <v>509</v>
      </c>
      <c r="O10" s="101" t="n">
        <v>67.2</v>
      </c>
      <c r="R10" s="76" t="n">
        <v>4</v>
      </c>
      <c r="S10" s="76" t="n">
        <v>9</v>
      </c>
      <c r="T10" s="76" t="n">
        <v>529</v>
      </c>
      <c r="U10" s="101" t="n">
        <v>68.9</v>
      </c>
    </row>
    <row r="11" customFormat="false" ht="12.75" hidden="false" customHeight="false" outlineLevel="0" collapsed="false">
      <c r="A11" s="64" t="n">
        <v>1</v>
      </c>
      <c r="B11" s="76" t="n">
        <v>10</v>
      </c>
      <c r="C11" s="100" t="n">
        <v>442</v>
      </c>
      <c r="F11" s="64" t="n">
        <v>2</v>
      </c>
      <c r="G11" s="76" t="n">
        <v>10</v>
      </c>
      <c r="H11" s="76" t="n">
        <v>476</v>
      </c>
      <c r="I11" s="97" t="n">
        <v>65.8</v>
      </c>
      <c r="L11" s="76" t="n">
        <v>3</v>
      </c>
      <c r="M11" s="76" t="n">
        <v>10</v>
      </c>
      <c r="N11" s="76" t="n">
        <v>501</v>
      </c>
      <c r="O11" s="97"/>
      <c r="R11" s="76" t="n">
        <v>4</v>
      </c>
      <c r="S11" s="76" t="n">
        <v>10</v>
      </c>
      <c r="T11" s="76" t="n">
        <v>548</v>
      </c>
      <c r="U11" s="97"/>
    </row>
    <row r="12" customFormat="false" ht="12.75" hidden="false" customHeight="false" outlineLevel="0" collapsed="false">
      <c r="A12" s="64" t="n">
        <v>1</v>
      </c>
      <c r="B12" s="76" t="n">
        <v>11</v>
      </c>
      <c r="C12" s="100" t="n">
        <v>443</v>
      </c>
      <c r="F12" s="64" t="n">
        <v>2</v>
      </c>
      <c r="G12" s="76" t="n">
        <v>11</v>
      </c>
      <c r="H12" s="76" t="n">
        <v>472</v>
      </c>
      <c r="I12" s="97" t="n">
        <v>68.9</v>
      </c>
      <c r="L12" s="76" t="n">
        <v>3</v>
      </c>
      <c r="M12" s="76" t="n">
        <v>11</v>
      </c>
      <c r="N12" s="76" t="n">
        <v>506</v>
      </c>
      <c r="O12" s="101" t="n">
        <v>65</v>
      </c>
      <c r="R12" s="76" t="n">
        <v>4</v>
      </c>
      <c r="S12" s="76" t="n">
        <v>11</v>
      </c>
      <c r="T12" s="76" t="n">
        <v>528</v>
      </c>
      <c r="U12" s="101" t="n">
        <v>70.4</v>
      </c>
    </row>
    <row r="13" customFormat="false" ht="12.75" hidden="false" customHeight="false" outlineLevel="0" collapsed="false">
      <c r="A13" s="64" t="n">
        <v>1</v>
      </c>
      <c r="B13" s="76" t="n">
        <v>12</v>
      </c>
      <c r="C13" s="100" t="n">
        <v>444</v>
      </c>
      <c r="F13" s="64" t="n">
        <v>2</v>
      </c>
      <c r="G13" s="76" t="n">
        <v>12</v>
      </c>
      <c r="H13" s="76" t="n">
        <v>474</v>
      </c>
      <c r="I13" s="97" t="n">
        <v>72.4</v>
      </c>
      <c r="L13" s="76" t="n">
        <v>3</v>
      </c>
      <c r="M13" s="76" t="n">
        <v>12</v>
      </c>
      <c r="N13" s="76" t="n">
        <v>496</v>
      </c>
      <c r="O13" s="101" t="n">
        <v>70.1</v>
      </c>
      <c r="R13" s="76" t="n">
        <v>4</v>
      </c>
      <c r="S13" s="76" t="n">
        <v>12</v>
      </c>
      <c r="T13" s="76" t="n">
        <v>531</v>
      </c>
      <c r="U13" s="101" t="n">
        <v>67.7</v>
      </c>
    </row>
    <row r="14" customFormat="false" ht="12.75" hidden="false" customHeight="false" outlineLevel="0" collapsed="false">
      <c r="A14" s="64" t="n">
        <v>1</v>
      </c>
      <c r="B14" s="76" t="n">
        <v>13</v>
      </c>
      <c r="C14" s="100" t="n">
        <v>445</v>
      </c>
      <c r="F14" s="76" t="n">
        <v>2</v>
      </c>
      <c r="G14" s="76" t="n">
        <v>13</v>
      </c>
      <c r="H14" s="76" t="n">
        <v>473</v>
      </c>
      <c r="I14" s="101" t="n">
        <v>67.2</v>
      </c>
      <c r="L14" s="76" t="n">
        <v>3</v>
      </c>
      <c r="M14" s="76" t="n">
        <v>13</v>
      </c>
      <c r="N14" s="76" t="n">
        <v>515</v>
      </c>
      <c r="O14" s="101" t="n">
        <v>70.1</v>
      </c>
      <c r="R14" s="76" t="n">
        <v>4</v>
      </c>
      <c r="S14" s="76" t="n">
        <v>13</v>
      </c>
      <c r="T14" s="76" t="n">
        <v>521</v>
      </c>
      <c r="U14" s="101" t="n">
        <v>66.3</v>
      </c>
    </row>
    <row r="15" customFormat="false" ht="12.75" hidden="false" customHeight="false" outlineLevel="0" collapsed="false">
      <c r="A15" s="64" t="n">
        <v>1</v>
      </c>
      <c r="B15" s="76" t="n">
        <v>14</v>
      </c>
      <c r="C15" s="100" t="n">
        <v>446</v>
      </c>
      <c r="F15" s="76" t="n">
        <v>2</v>
      </c>
      <c r="G15" s="76" t="n">
        <v>14</v>
      </c>
      <c r="H15" s="76" t="n">
        <v>467</v>
      </c>
      <c r="I15" s="101" t="n">
        <v>62.3</v>
      </c>
      <c r="L15" s="76" t="n">
        <v>3</v>
      </c>
      <c r="M15" s="76" t="n">
        <v>14</v>
      </c>
      <c r="N15" s="76" t="n">
        <v>507</v>
      </c>
      <c r="O15" s="101" t="n">
        <v>69.2</v>
      </c>
      <c r="R15" s="76" t="n">
        <v>4</v>
      </c>
      <c r="S15" s="76" t="n">
        <v>14</v>
      </c>
      <c r="T15" s="76" t="n">
        <v>533</v>
      </c>
      <c r="U15" s="101" t="n">
        <v>68.3</v>
      </c>
    </row>
    <row r="16" customFormat="false" ht="12.75" hidden="false" customHeight="false" outlineLevel="0" collapsed="false">
      <c r="A16" s="64" t="n">
        <v>1</v>
      </c>
      <c r="B16" s="76" t="n">
        <v>15</v>
      </c>
      <c r="C16" s="100" t="n">
        <v>447</v>
      </c>
      <c r="F16" s="64" t="n">
        <v>2</v>
      </c>
      <c r="G16" s="76" t="n">
        <v>15</v>
      </c>
      <c r="H16" s="76" t="n">
        <v>484</v>
      </c>
      <c r="I16" s="97" t="n">
        <v>69.2</v>
      </c>
      <c r="L16" s="76" t="n">
        <v>3</v>
      </c>
      <c r="M16" s="76" t="n">
        <v>15</v>
      </c>
      <c r="N16" s="76" t="n">
        <v>519</v>
      </c>
      <c r="O16" s="101" t="n">
        <v>72.9</v>
      </c>
      <c r="R16" s="76" t="n">
        <v>4</v>
      </c>
      <c r="S16" s="76" t="n">
        <v>15</v>
      </c>
      <c r="T16" s="76" t="n">
        <v>522</v>
      </c>
      <c r="U16" s="97"/>
    </row>
    <row r="17" customFormat="false" ht="12.75" hidden="false" customHeight="false" outlineLevel="0" collapsed="false">
      <c r="A17" s="64" t="n">
        <v>1</v>
      </c>
      <c r="B17" s="76" t="n">
        <v>16</v>
      </c>
      <c r="C17" s="100" t="n">
        <v>448</v>
      </c>
      <c r="F17" s="64" t="n">
        <v>2</v>
      </c>
      <c r="G17" s="76" t="n">
        <v>16</v>
      </c>
      <c r="H17" s="76" t="n">
        <v>464</v>
      </c>
      <c r="I17" s="97"/>
      <c r="L17" s="76" t="n">
        <v>3</v>
      </c>
      <c r="M17" s="76" t="n">
        <v>16</v>
      </c>
      <c r="N17" s="76" t="n">
        <v>494</v>
      </c>
      <c r="O17" s="101" t="n">
        <v>68.8</v>
      </c>
      <c r="R17" s="76" t="n">
        <v>4</v>
      </c>
      <c r="S17" s="76" t="n">
        <v>16</v>
      </c>
      <c r="T17" s="76" t="n">
        <v>527</v>
      </c>
      <c r="U17" s="97"/>
    </row>
    <row r="18" customFormat="false" ht="12.75" hidden="false" customHeight="false" outlineLevel="0" collapsed="false">
      <c r="A18" s="64" t="n">
        <v>1</v>
      </c>
      <c r="B18" s="76" t="n">
        <v>17</v>
      </c>
      <c r="C18" s="100" t="n">
        <v>449</v>
      </c>
      <c r="F18" s="76" t="n">
        <v>2</v>
      </c>
      <c r="G18" s="76" t="n">
        <v>17</v>
      </c>
      <c r="H18" s="76" t="n">
        <v>489</v>
      </c>
      <c r="I18" s="101" t="n">
        <v>67.3</v>
      </c>
      <c r="L18" s="76" t="n">
        <v>3</v>
      </c>
      <c r="M18" s="76" t="n">
        <v>17</v>
      </c>
      <c r="N18" s="76" t="n">
        <v>497</v>
      </c>
      <c r="O18" s="97"/>
      <c r="R18" s="76" t="n">
        <v>4</v>
      </c>
      <c r="S18" s="76" t="n">
        <v>17</v>
      </c>
      <c r="T18" s="76" t="n">
        <v>547</v>
      </c>
      <c r="U18" s="101" t="n">
        <v>68.2</v>
      </c>
    </row>
    <row r="19" customFormat="false" ht="12.75" hidden="false" customHeight="false" outlineLevel="0" collapsed="false">
      <c r="A19" s="64" t="n">
        <v>1</v>
      </c>
      <c r="B19" s="76" t="n">
        <v>18</v>
      </c>
      <c r="C19" s="100" t="n">
        <v>450</v>
      </c>
      <c r="F19" s="64" t="n">
        <v>2</v>
      </c>
      <c r="G19" s="76" t="n">
        <v>18</v>
      </c>
      <c r="H19" s="76" t="n">
        <v>490</v>
      </c>
      <c r="I19" s="97" t="n">
        <v>67.9</v>
      </c>
      <c r="L19" s="76" t="n">
        <v>3</v>
      </c>
      <c r="M19" s="76" t="n">
        <v>18</v>
      </c>
      <c r="N19" s="76" t="n">
        <v>514</v>
      </c>
      <c r="O19" s="101" t="n">
        <v>68.5</v>
      </c>
      <c r="R19" s="76" t="n">
        <v>4</v>
      </c>
      <c r="S19" s="76" t="n">
        <v>18</v>
      </c>
      <c r="T19" s="76" t="n">
        <v>545</v>
      </c>
      <c r="U19" s="101" t="n">
        <v>68.3</v>
      </c>
    </row>
    <row r="20" customFormat="false" ht="12.75" hidden="false" customHeight="false" outlineLevel="0" collapsed="false">
      <c r="A20" s="64" t="n">
        <v>1</v>
      </c>
      <c r="B20" s="76" t="n">
        <v>19</v>
      </c>
      <c r="C20" s="100" t="n">
        <v>451</v>
      </c>
      <c r="F20" s="76" t="n">
        <v>2</v>
      </c>
      <c r="G20" s="76" t="n">
        <v>19</v>
      </c>
      <c r="H20" s="76" t="n">
        <v>483</v>
      </c>
      <c r="I20" s="101" t="n">
        <v>70.4</v>
      </c>
      <c r="L20" s="76" t="n">
        <v>3</v>
      </c>
      <c r="M20" s="76" t="n">
        <v>19</v>
      </c>
      <c r="N20" s="76" t="n">
        <v>508</v>
      </c>
      <c r="O20" s="97"/>
      <c r="R20" s="76" t="n">
        <v>4</v>
      </c>
      <c r="S20" s="76" t="n">
        <v>19</v>
      </c>
      <c r="T20" s="76" t="n">
        <v>524</v>
      </c>
      <c r="U20" s="101" t="n">
        <v>68.3</v>
      </c>
    </row>
    <row r="21" customFormat="false" ht="12.75" hidden="false" customHeight="false" outlineLevel="0" collapsed="false">
      <c r="A21" s="64" t="n">
        <v>1</v>
      </c>
      <c r="B21" s="76" t="n">
        <v>20</v>
      </c>
      <c r="C21" s="100" t="n">
        <v>452</v>
      </c>
      <c r="F21" s="76" t="n">
        <v>2</v>
      </c>
      <c r="G21" s="76" t="n">
        <v>20</v>
      </c>
      <c r="H21" s="76" t="n">
        <v>469</v>
      </c>
      <c r="I21" s="97"/>
      <c r="L21" s="76" t="n">
        <v>3</v>
      </c>
      <c r="M21" s="76" t="n">
        <v>20</v>
      </c>
      <c r="N21" s="76" t="n">
        <v>491</v>
      </c>
      <c r="O21" s="97"/>
      <c r="R21" s="76" t="n">
        <v>4</v>
      </c>
      <c r="S21" s="76" t="n">
        <v>20</v>
      </c>
      <c r="T21" s="76" t="n">
        <v>536</v>
      </c>
      <c r="U21" s="97"/>
    </row>
    <row r="22" customFormat="false" ht="12.75" hidden="false" customHeight="false" outlineLevel="0" collapsed="false">
      <c r="A22" s="64" t="n">
        <v>1</v>
      </c>
      <c r="B22" s="76" t="n">
        <v>21</v>
      </c>
      <c r="C22" s="100" t="n">
        <v>453</v>
      </c>
      <c r="F22" s="64" t="n">
        <v>2</v>
      </c>
      <c r="G22" s="76" t="n">
        <v>21</v>
      </c>
      <c r="H22" s="76" t="n">
        <v>468</v>
      </c>
      <c r="I22" s="97"/>
      <c r="L22" s="76" t="n">
        <v>3</v>
      </c>
      <c r="M22" s="76" t="n">
        <v>21</v>
      </c>
      <c r="N22" s="76" t="n">
        <v>504</v>
      </c>
      <c r="O22" s="101" t="n">
        <v>70.8</v>
      </c>
      <c r="R22" s="76" t="n">
        <v>4</v>
      </c>
      <c r="S22" s="76" t="n">
        <v>21</v>
      </c>
      <c r="T22" s="76" t="n">
        <v>530</v>
      </c>
      <c r="U22" s="101" t="n">
        <v>70.1</v>
      </c>
    </row>
    <row r="23" customFormat="false" ht="12.75" hidden="false" customHeight="false" outlineLevel="0" collapsed="false">
      <c r="A23" s="64" t="n">
        <v>1</v>
      </c>
      <c r="B23" s="76" t="n">
        <v>22</v>
      </c>
      <c r="C23" s="100" t="n">
        <v>454</v>
      </c>
      <c r="F23" s="76" t="n">
        <v>2</v>
      </c>
      <c r="G23" s="76" t="n">
        <v>22</v>
      </c>
      <c r="H23" s="76" t="n">
        <v>481</v>
      </c>
      <c r="I23" s="101" t="n">
        <v>62.7</v>
      </c>
      <c r="L23" s="76" t="n">
        <v>3</v>
      </c>
      <c r="M23" s="76" t="n">
        <v>22</v>
      </c>
      <c r="N23" s="76" t="n">
        <v>495</v>
      </c>
      <c r="O23" s="101" t="n">
        <v>61.9</v>
      </c>
      <c r="R23" s="76" t="n">
        <v>4</v>
      </c>
      <c r="S23" s="76" t="n">
        <v>22</v>
      </c>
      <c r="T23" s="76" t="n">
        <v>534</v>
      </c>
      <c r="U23" s="101" t="n">
        <v>68.8</v>
      </c>
    </row>
    <row r="24" customFormat="false" ht="12.75" hidden="false" customHeight="false" outlineLevel="0" collapsed="false">
      <c r="A24" s="64" t="n">
        <v>1</v>
      </c>
      <c r="B24" s="76" t="n">
        <v>23</v>
      </c>
      <c r="C24" s="100" t="n">
        <v>455</v>
      </c>
      <c r="F24" s="76" t="n">
        <v>2</v>
      </c>
      <c r="G24" s="76" t="n">
        <v>23</v>
      </c>
      <c r="H24" s="76" t="n">
        <v>465</v>
      </c>
      <c r="I24" s="97"/>
      <c r="L24" s="76" t="n">
        <v>3</v>
      </c>
      <c r="M24" s="76" t="n">
        <v>23</v>
      </c>
      <c r="N24" s="76" t="n">
        <v>512</v>
      </c>
      <c r="O24" s="101" t="n">
        <v>65.1</v>
      </c>
      <c r="R24" s="76" t="n">
        <v>4</v>
      </c>
      <c r="S24" s="76" t="n">
        <v>23</v>
      </c>
      <c r="T24" s="76" t="n">
        <v>523</v>
      </c>
      <c r="U24" s="101" t="n">
        <v>67.2</v>
      </c>
    </row>
    <row r="25" customFormat="false" ht="12.75" hidden="false" customHeight="false" outlineLevel="0" collapsed="false">
      <c r="A25" s="64" t="n">
        <v>1</v>
      </c>
      <c r="B25" s="76" t="n">
        <v>24</v>
      </c>
      <c r="C25" s="100" t="n">
        <v>456</v>
      </c>
      <c r="F25" s="64" t="n">
        <v>2</v>
      </c>
      <c r="G25" s="76" t="n">
        <v>24</v>
      </c>
      <c r="H25" s="76" t="n">
        <v>470</v>
      </c>
      <c r="I25" s="97"/>
      <c r="L25" s="76" t="n">
        <v>3</v>
      </c>
      <c r="M25" s="76" t="n">
        <v>24</v>
      </c>
      <c r="N25" s="76" t="n">
        <v>503</v>
      </c>
      <c r="O25" s="101" t="n">
        <v>72.4</v>
      </c>
      <c r="R25" s="76" t="n">
        <v>4</v>
      </c>
      <c r="S25" s="76" t="n">
        <v>24</v>
      </c>
      <c r="T25" s="76" t="n">
        <v>541</v>
      </c>
      <c r="U25" s="101" t="n">
        <v>64.7</v>
      </c>
    </row>
    <row r="26" customFormat="false" ht="12.75" hidden="false" customHeight="false" outlineLevel="0" collapsed="false">
      <c r="A26" s="64" t="n">
        <v>1</v>
      </c>
      <c r="B26" s="76" t="n">
        <v>25</v>
      </c>
      <c r="C26" s="100" t="n">
        <v>457</v>
      </c>
      <c r="F26" s="64" t="n">
        <v>2</v>
      </c>
      <c r="G26" s="76" t="n">
        <v>25</v>
      </c>
      <c r="H26" s="76" t="n">
        <v>482</v>
      </c>
      <c r="I26" s="97" t="n">
        <v>69.9</v>
      </c>
      <c r="L26" s="76" t="n">
        <v>3</v>
      </c>
      <c r="M26" s="76" t="n">
        <v>25</v>
      </c>
      <c r="N26" s="76" t="n">
        <v>492</v>
      </c>
      <c r="O26" s="97"/>
      <c r="R26" s="76" t="n">
        <v>4</v>
      </c>
      <c r="S26" s="76" t="n">
        <v>25</v>
      </c>
      <c r="T26" s="76" t="n">
        <v>546</v>
      </c>
      <c r="U26" s="101" t="n">
        <v>67.8</v>
      </c>
    </row>
    <row r="27" customFormat="false" ht="12.75" hidden="false" customHeight="false" outlineLevel="0" collapsed="false">
      <c r="A27" s="64" t="n">
        <v>1</v>
      </c>
      <c r="B27" s="76" t="n">
        <v>26</v>
      </c>
      <c r="C27" s="100" t="n">
        <v>458</v>
      </c>
      <c r="F27" s="76" t="n">
        <v>2</v>
      </c>
      <c r="G27" s="76" t="n">
        <v>26</v>
      </c>
      <c r="H27" s="76" t="n">
        <v>487</v>
      </c>
      <c r="I27" s="101" t="n">
        <v>67</v>
      </c>
      <c r="L27" s="76" t="n">
        <v>3</v>
      </c>
      <c r="M27" s="76" t="n">
        <v>26</v>
      </c>
      <c r="N27" s="76" t="n">
        <v>518</v>
      </c>
      <c r="O27" s="97"/>
      <c r="R27" s="76" t="n">
        <v>4</v>
      </c>
      <c r="S27" s="76" t="n">
        <v>26</v>
      </c>
      <c r="T27" s="76" t="n">
        <v>535</v>
      </c>
      <c r="U27" s="101" t="n">
        <v>67.1</v>
      </c>
    </row>
    <row r="28" customFormat="false" ht="12.75" hidden="false" customHeight="false" outlineLevel="0" collapsed="false">
      <c r="A28" s="64" t="n">
        <v>1</v>
      </c>
      <c r="B28" s="76" t="n">
        <v>27</v>
      </c>
      <c r="C28" s="100" t="n">
        <v>459</v>
      </c>
      <c r="F28" s="76" t="n">
        <v>2</v>
      </c>
      <c r="G28" s="76" t="n">
        <v>27</v>
      </c>
      <c r="H28" s="76" t="n">
        <v>479</v>
      </c>
      <c r="I28" s="101" t="n">
        <v>68.8</v>
      </c>
      <c r="L28" s="76" t="n">
        <v>3</v>
      </c>
      <c r="M28" s="76" t="n">
        <v>27</v>
      </c>
      <c r="N28" s="76" t="n">
        <v>498</v>
      </c>
      <c r="O28" s="101" t="n">
        <v>70.4</v>
      </c>
      <c r="R28" s="76" t="n">
        <v>4</v>
      </c>
      <c r="S28" s="76" t="n">
        <v>27</v>
      </c>
      <c r="T28" s="76" t="n">
        <v>540</v>
      </c>
      <c r="U28" s="101" t="n">
        <v>67.8</v>
      </c>
    </row>
    <row r="29" customFormat="false" ht="12.75" hidden="false" customHeight="false" outlineLevel="0" collapsed="false">
      <c r="A29" s="64" t="n">
        <v>1</v>
      </c>
      <c r="B29" s="76" t="n">
        <v>28</v>
      </c>
      <c r="C29" s="100" t="n">
        <v>460</v>
      </c>
      <c r="F29" s="64" t="n">
        <v>2</v>
      </c>
      <c r="G29" s="76" t="n">
        <v>28</v>
      </c>
      <c r="H29" s="76" t="n">
        <v>488</v>
      </c>
      <c r="I29" s="97" t="n">
        <v>66.1</v>
      </c>
      <c r="L29" s="76" t="n">
        <v>3</v>
      </c>
      <c r="M29" s="76" t="n">
        <v>28</v>
      </c>
      <c r="N29" s="76" t="n">
        <v>510</v>
      </c>
      <c r="O29" s="101" t="n">
        <v>72.1</v>
      </c>
      <c r="R29" s="76" t="n">
        <v>4</v>
      </c>
      <c r="S29" s="76" t="n">
        <v>28</v>
      </c>
      <c r="T29" s="76" t="n">
        <v>520</v>
      </c>
      <c r="U29" s="101" t="n">
        <v>68.9</v>
      </c>
    </row>
    <row r="30" customFormat="false" ht="12.75" hidden="false" customHeight="false" outlineLevel="0" collapsed="false">
      <c r="A30" s="64" t="n">
        <v>1</v>
      </c>
      <c r="B30" s="76" t="n">
        <v>29</v>
      </c>
      <c r="C30" s="100" t="n">
        <v>461</v>
      </c>
      <c r="F30" s="64" t="n">
        <v>2</v>
      </c>
      <c r="G30" s="76" t="n">
        <v>29</v>
      </c>
      <c r="H30" s="76" t="n">
        <v>462</v>
      </c>
      <c r="I30" s="97" t="n">
        <v>66.4</v>
      </c>
      <c r="L30" s="76" t="n">
        <v>3</v>
      </c>
      <c r="M30" s="76" t="n">
        <v>29</v>
      </c>
      <c r="N30" s="76" t="n">
        <v>513</v>
      </c>
      <c r="O30" s="101" t="n">
        <v>66.5</v>
      </c>
      <c r="R30" s="76" t="n">
        <v>4</v>
      </c>
      <c r="S30" s="76" t="n">
        <v>29</v>
      </c>
      <c r="T30" s="76" t="n">
        <v>538</v>
      </c>
      <c r="U30" s="101" t="n">
        <v>67.6</v>
      </c>
    </row>
    <row r="118" customFormat="false" ht="12.75" hidden="false" customHeight="false" outlineLevel="0" collapsed="false">
      <c r="A118" s="64"/>
      <c r="B118" s="64"/>
      <c r="C118" s="100"/>
    </row>
    <row r="119" customFormat="false" ht="12.75" hidden="false" customHeight="false" outlineLevel="0" collapsed="false">
      <c r="A119" s="64"/>
      <c r="B119" s="64"/>
      <c r="C119" s="100"/>
    </row>
    <row r="120" customFormat="false" ht="12.75" hidden="false" customHeight="false" outlineLevel="0" collapsed="false">
      <c r="A120" s="64"/>
      <c r="B120" s="64"/>
      <c r="C120" s="100"/>
    </row>
    <row r="121" customFormat="false" ht="12.75" hidden="false" customHeight="false" outlineLevel="0" collapsed="false">
      <c r="A121" s="64"/>
      <c r="B121" s="64"/>
      <c r="C121" s="100"/>
    </row>
  </sheetData>
  <mergeCells count="1">
    <mergeCell ref="AA4:A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3" activeCellId="0" sqref="C43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99"/>
    <col collapsed="false" customWidth="true" hidden="false" outlineLevel="0" max="3" min="3" style="102" width="21.99"/>
    <col collapsed="false" customWidth="true" hidden="false" outlineLevel="0" max="4" min="4" style="1" width="9.7"/>
    <col collapsed="false" customWidth="true" hidden="false" outlineLevel="0" max="5" min="5" style="1" width="10.13"/>
    <col collapsed="false" customWidth="true" hidden="false" outlineLevel="0" max="8" min="6" style="1" width="11.42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9.14"/>
    <col collapsed="false" customWidth="true" hidden="false" outlineLevel="0" max="13" min="13" style="0" width="8.28"/>
    <col collapsed="false" customWidth="true" hidden="false" outlineLevel="0" max="15" min="15" style="0" width="13.14"/>
    <col collapsed="false" customWidth="true" hidden="false" outlineLevel="0" max="16" min="16" style="25" width="4.41"/>
    <col collapsed="false" customWidth="true" hidden="false" outlineLevel="0" max="17" min="17" style="0" width="14.56"/>
    <col collapsed="false" customWidth="true" hidden="false" outlineLevel="0" max="18" min="18" style="4" width="12.42"/>
    <col collapsed="false" customWidth="true" hidden="false" outlineLevel="0" max="22" min="22" style="25" width="3.42"/>
    <col collapsed="false" customWidth="true" hidden="false" outlineLevel="0" max="23" min="23" style="0" width="12.28"/>
    <col collapsed="false" customWidth="true" hidden="false" outlineLevel="0" max="26" min="26" style="0" width="11.7"/>
  </cols>
  <sheetData>
    <row r="1" customFormat="false" ht="27" hidden="false" customHeight="true" outlineLevel="0" collapsed="false">
      <c r="C1" s="103" t="s">
        <v>108</v>
      </c>
      <c r="D1" s="26"/>
    </row>
    <row r="2" customFormat="false" ht="18.75" hidden="false" customHeight="true" outlineLevel="0" collapsed="false">
      <c r="C2" s="103"/>
      <c r="D2" s="26" t="s">
        <v>109</v>
      </c>
    </row>
    <row r="3" customFormat="false" ht="18.75" hidden="false" customHeight="true" outlineLevel="0" collapsed="false">
      <c r="B3" s="28" t="s">
        <v>52</v>
      </c>
      <c r="C3" s="104"/>
      <c r="D3" s="28"/>
      <c r="E3" s="28"/>
      <c r="F3" s="28"/>
      <c r="G3" s="28"/>
    </row>
    <row r="4" customFormat="false" ht="21" hidden="false" customHeight="true" outlineLevel="0" collapsed="false">
      <c r="B4" s="28" t="s">
        <v>53</v>
      </c>
      <c r="C4" s="104"/>
      <c r="D4" s="28"/>
      <c r="E4" s="28"/>
      <c r="F4" s="28"/>
      <c r="G4" s="28"/>
    </row>
    <row r="5" customFormat="false" ht="21" hidden="false" customHeight="true" outlineLevel="0" collapsed="false">
      <c r="B5" s="28" t="s">
        <v>54</v>
      </c>
      <c r="C5" s="104"/>
      <c r="D5" s="28"/>
      <c r="E5" s="28"/>
      <c r="F5" s="28"/>
      <c r="G5" s="28"/>
    </row>
    <row r="6" customFormat="false" ht="21" hidden="false" customHeight="true" outlineLevel="0" collapsed="false">
      <c r="C6" s="104"/>
    </row>
    <row r="7" customFormat="false" ht="21" hidden="false" customHeight="true" outlineLevel="0" collapsed="false">
      <c r="B7" s="30" t="s">
        <v>55</v>
      </c>
      <c r="C7" s="105"/>
      <c r="D7" s="2"/>
      <c r="E7" s="28"/>
      <c r="G7" s="31" t="s">
        <v>56</v>
      </c>
      <c r="H7" s="31"/>
    </row>
    <row r="8" customFormat="false" ht="21" hidden="false" customHeight="true" outlineLevel="0" collapsed="false">
      <c r="B8" s="30" t="s">
        <v>57</v>
      </c>
      <c r="C8" s="105"/>
      <c r="E8" s="28"/>
      <c r="G8" s="32" t="s">
        <v>58</v>
      </c>
      <c r="H8" s="32" t="s">
        <v>10</v>
      </c>
    </row>
    <row r="9" customFormat="false" ht="21" hidden="false" customHeight="true" outlineLevel="0" collapsed="false">
      <c r="B9" s="28"/>
      <c r="D9" s="2"/>
      <c r="E9" s="2"/>
      <c r="G9" s="33" t="n">
        <v>1.4</v>
      </c>
      <c r="H9" s="34" t="n">
        <v>5.5</v>
      </c>
    </row>
    <row r="10" customFormat="false" ht="21" hidden="false" customHeight="true" outlineLevel="0" collapsed="false">
      <c r="B10" s="28" t="s">
        <v>60</v>
      </c>
      <c r="C10" s="104" t="s">
        <v>61</v>
      </c>
      <c r="D10" s="34" t="n">
        <v>340</v>
      </c>
      <c r="E10" s="2"/>
      <c r="G10" s="36" t="s">
        <v>62</v>
      </c>
      <c r="H10" s="37" t="n">
        <f aca="false">$G9*$H9</f>
        <v>7.7</v>
      </c>
    </row>
    <row r="11" customFormat="false" ht="21" hidden="false" customHeight="true" outlineLevel="0" collapsed="false">
      <c r="B11" s="28" t="s">
        <v>63</v>
      </c>
      <c r="C11" s="104" t="s">
        <v>64</v>
      </c>
      <c r="D11" s="33" t="n">
        <f aca="false">($D$10*$H$10/10)</f>
        <v>261.8</v>
      </c>
      <c r="E11" s="2"/>
      <c r="F11" s="2"/>
      <c r="G11" s="32" t="s">
        <v>65</v>
      </c>
      <c r="H11" s="38" t="n">
        <v>4</v>
      </c>
      <c r="Q11" s="41" t="s">
        <v>4</v>
      </c>
      <c r="R11" s="41"/>
      <c r="S11" s="41"/>
      <c r="T11" s="41"/>
      <c r="W11" s="41" t="s">
        <v>66</v>
      </c>
      <c r="X11" s="41"/>
      <c r="Y11" s="41"/>
      <c r="Z11" s="41"/>
      <c r="AA11" s="95"/>
    </row>
    <row r="12" customFormat="false" ht="21" hidden="false" customHeight="true" outlineLevel="0" collapsed="false">
      <c r="B12" s="1" t="s">
        <v>110</v>
      </c>
      <c r="C12" s="104"/>
      <c r="D12" s="43"/>
      <c r="E12" s="2"/>
      <c r="F12" s="2"/>
      <c r="G12" s="29"/>
      <c r="H12" s="31"/>
      <c r="J12" s="44" t="n">
        <v>1</v>
      </c>
      <c r="K12" s="45" t="n">
        <v>2</v>
      </c>
      <c r="L12" s="46" t="n">
        <v>3</v>
      </c>
      <c r="M12" s="46" t="n">
        <v>4</v>
      </c>
      <c r="Q12" s="44" t="n">
        <v>1</v>
      </c>
      <c r="R12" s="45" t="n">
        <v>2</v>
      </c>
      <c r="S12" s="46" t="n">
        <v>3</v>
      </c>
      <c r="T12" s="46" t="n">
        <v>4</v>
      </c>
      <c r="W12" s="44" t="n">
        <v>1</v>
      </c>
      <c r="X12" s="45" t="n">
        <v>2</v>
      </c>
      <c r="Y12" s="45" t="n">
        <v>3</v>
      </c>
      <c r="Z12" s="45" t="n">
        <v>4</v>
      </c>
    </row>
    <row r="13" customFormat="false" ht="24.75" hidden="false" customHeight="true" outlineLevel="0" collapsed="false">
      <c r="B13" s="47" t="s">
        <v>68</v>
      </c>
      <c r="C13" s="106" t="s">
        <v>0</v>
      </c>
      <c r="D13" s="49" t="s">
        <v>1</v>
      </c>
      <c r="E13" s="107" t="n">
        <v>4</v>
      </c>
      <c r="F13" s="108" t="s">
        <v>69</v>
      </c>
      <c r="G13" s="108" t="s">
        <v>70</v>
      </c>
      <c r="H13" s="38" t="s">
        <v>71</v>
      </c>
      <c r="I13" s="32" t="s">
        <v>72</v>
      </c>
      <c r="J13" s="51" t="s">
        <v>75</v>
      </c>
      <c r="K13" s="51" t="s">
        <v>75</v>
      </c>
      <c r="L13" s="109" t="s">
        <v>75</v>
      </c>
      <c r="M13" s="109" t="s">
        <v>75</v>
      </c>
      <c r="N13" s="52" t="s">
        <v>74</v>
      </c>
      <c r="O13" s="52" t="s">
        <v>4</v>
      </c>
      <c r="Q13" s="51" t="s">
        <v>73</v>
      </c>
      <c r="R13" s="51" t="s">
        <v>73</v>
      </c>
      <c r="S13" s="51" t="s">
        <v>73</v>
      </c>
      <c r="T13" s="51" t="s">
        <v>73</v>
      </c>
      <c r="U13" s="52" t="s">
        <v>74</v>
      </c>
      <c r="W13" s="51" t="s">
        <v>75</v>
      </c>
      <c r="X13" s="51" t="s">
        <v>75</v>
      </c>
      <c r="Y13" s="51" t="s">
        <v>75</v>
      </c>
      <c r="Z13" s="51" t="s">
        <v>75</v>
      </c>
      <c r="AA13" s="52" t="s">
        <v>74</v>
      </c>
    </row>
    <row r="14" s="118" customFormat="true" ht="15" hidden="false" customHeight="true" outlineLevel="0" collapsed="false">
      <c r="A14" s="14" t="n">
        <v>1</v>
      </c>
      <c r="B14" s="62" t="n">
        <v>1079</v>
      </c>
      <c r="C14" s="63" t="s">
        <v>111</v>
      </c>
      <c r="D14" s="55" t="s">
        <v>112</v>
      </c>
      <c r="E14" s="55" t="n">
        <v>4</v>
      </c>
      <c r="F14" s="64" t="s">
        <v>113</v>
      </c>
      <c r="G14" s="64" t="n">
        <v>96</v>
      </c>
      <c r="H14" s="110" t="n">
        <v>83.0124166666667</v>
      </c>
      <c r="I14" s="111" t="n">
        <f aca="false">(H14*$H$11)</f>
        <v>332.049666666667</v>
      </c>
      <c r="J14" s="112" t="n">
        <v>906</v>
      </c>
      <c r="K14" s="113" t="n">
        <v>706</v>
      </c>
      <c r="L14" s="112" t="n">
        <v>964</v>
      </c>
      <c r="M14" s="112" t="n">
        <v>773</v>
      </c>
      <c r="N14" s="4" t="n">
        <f aca="false">AVERAGE(J14:M14)</f>
        <v>837.25</v>
      </c>
      <c r="O14" s="114" t="n">
        <f aca="false">10*N14/7.7</f>
        <v>1087.33766233766</v>
      </c>
      <c r="P14" s="115"/>
      <c r="Q14" s="112" t="n">
        <f aca="false">J14*1.3</f>
        <v>1177.8</v>
      </c>
      <c r="R14" s="112" t="n">
        <f aca="false">K14*1.3</f>
        <v>917.8</v>
      </c>
      <c r="S14" s="112" t="n">
        <f aca="false">L14*1.3</f>
        <v>1253.2</v>
      </c>
      <c r="T14" s="112" t="n">
        <f aca="false">M14*1.3</f>
        <v>1004.9</v>
      </c>
      <c r="U14" s="4" t="n">
        <f aca="false">AVERAGE(Q14:T14)</f>
        <v>1088.425</v>
      </c>
      <c r="V14" s="115"/>
      <c r="W14" s="116" t="n">
        <v>72.9</v>
      </c>
      <c r="X14" s="117" t="n">
        <v>72.4</v>
      </c>
      <c r="Y14" s="117" t="n">
        <v>76.3</v>
      </c>
      <c r="Z14" s="117" t="n">
        <v>72.9</v>
      </c>
      <c r="AA14" s="24" t="n">
        <f aca="false">AVERAGE(W14:Z14)</f>
        <v>73.625</v>
      </c>
    </row>
    <row r="15" s="118" customFormat="true" ht="15" hidden="false" customHeight="true" outlineLevel="0" collapsed="false">
      <c r="A15" s="14" t="n">
        <v>2</v>
      </c>
      <c r="B15" s="62" t="n">
        <v>1118</v>
      </c>
      <c r="C15" s="63" t="s">
        <v>114</v>
      </c>
      <c r="D15" s="55" t="s">
        <v>112</v>
      </c>
      <c r="E15" s="55" t="n">
        <v>4</v>
      </c>
      <c r="F15" s="64" t="s">
        <v>115</v>
      </c>
      <c r="G15" s="64" t="n">
        <v>94</v>
      </c>
      <c r="H15" s="110" t="n">
        <v>115.637617021277</v>
      </c>
      <c r="I15" s="111" t="n">
        <f aca="false">(H15*$H$11)</f>
        <v>462.550468085106</v>
      </c>
      <c r="J15" s="119" t="n">
        <v>867</v>
      </c>
      <c r="K15" s="113" t="n">
        <v>958</v>
      </c>
      <c r="L15" s="112" t="n">
        <v>829</v>
      </c>
      <c r="M15" s="112" t="n">
        <v>1027</v>
      </c>
      <c r="N15" s="4" t="n">
        <f aca="false">AVERAGE(J15:M15)</f>
        <v>920.25</v>
      </c>
      <c r="O15" s="114" t="n">
        <f aca="false">10*N15/7.7</f>
        <v>1195.12987012987</v>
      </c>
      <c r="P15" s="115"/>
      <c r="Q15" s="112" t="n">
        <f aca="false">J15*1.3</f>
        <v>1127.1</v>
      </c>
      <c r="R15" s="112" t="n">
        <f aca="false">K15*1.3</f>
        <v>1245.4</v>
      </c>
      <c r="S15" s="112" t="n">
        <f aca="false">L15*1.3</f>
        <v>1077.7</v>
      </c>
      <c r="T15" s="112" t="n">
        <f aca="false">M15*1.3</f>
        <v>1335.1</v>
      </c>
      <c r="U15" s="4" t="n">
        <f aca="false">AVERAGE(Q15:T15)</f>
        <v>1196.325</v>
      </c>
      <c r="V15" s="115"/>
      <c r="W15" s="120" t="n">
        <v>69.8</v>
      </c>
      <c r="X15" s="117" t="n">
        <v>67.3</v>
      </c>
      <c r="Y15" s="117" t="n">
        <v>68.2</v>
      </c>
      <c r="Z15" s="117" t="n">
        <v>71.3</v>
      </c>
      <c r="AA15" s="24" t="n">
        <f aca="false">AVERAGE(W15:Z15)</f>
        <v>69.15</v>
      </c>
    </row>
    <row r="16" s="118" customFormat="true" ht="15" hidden="false" customHeight="true" outlineLevel="0" collapsed="false">
      <c r="A16" s="14" t="n">
        <v>3</v>
      </c>
      <c r="B16" s="62" t="n">
        <v>1139</v>
      </c>
      <c r="C16" s="63" t="s">
        <v>116</v>
      </c>
      <c r="D16" s="55" t="s">
        <v>112</v>
      </c>
      <c r="E16" s="56" t="n">
        <v>4</v>
      </c>
      <c r="F16" s="64" t="s">
        <v>117</v>
      </c>
      <c r="G16" s="64" t="n">
        <v>98</v>
      </c>
      <c r="H16" s="110" t="n">
        <v>81.2114285714286</v>
      </c>
      <c r="I16" s="111" t="n">
        <f aca="false">(H16*$H$11)</f>
        <v>324.845714285714</v>
      </c>
      <c r="J16" s="112" t="n">
        <v>514</v>
      </c>
      <c r="K16" s="113" t="n">
        <v>952</v>
      </c>
      <c r="L16" s="112" t="n">
        <v>595</v>
      </c>
      <c r="M16" s="112" t="n">
        <v>725</v>
      </c>
      <c r="N16" s="4" t="n">
        <f aca="false">AVERAGE(J16:M16)</f>
        <v>696.5</v>
      </c>
      <c r="O16" s="114" t="n">
        <f aca="false">10*N16/7.7</f>
        <v>904.545454545455</v>
      </c>
      <c r="P16" s="115"/>
      <c r="Q16" s="112" t="n">
        <f aca="false">J16*1.3</f>
        <v>668.2</v>
      </c>
      <c r="R16" s="112" t="n">
        <f aca="false">K16*1.3</f>
        <v>1237.6</v>
      </c>
      <c r="S16" s="112" t="n">
        <f aca="false">L16*1.3</f>
        <v>773.5</v>
      </c>
      <c r="T16" s="112" t="n">
        <f aca="false">M16*1.3</f>
        <v>942.5</v>
      </c>
      <c r="U16" s="4" t="n">
        <f aca="false">AVERAGE(Q16:T16)</f>
        <v>905.45</v>
      </c>
      <c r="V16" s="115"/>
      <c r="W16" s="120" t="n">
        <v>67.1</v>
      </c>
      <c r="X16" s="117" t="n">
        <v>65.8</v>
      </c>
      <c r="Y16" s="117" t="n">
        <v>68.3</v>
      </c>
      <c r="Z16" s="116"/>
      <c r="AA16" s="24" t="n">
        <f aca="false">AVERAGE(W16:Z16)</f>
        <v>67.0666666666667</v>
      </c>
    </row>
    <row r="17" s="118" customFormat="true" ht="15" hidden="false" customHeight="true" outlineLevel="0" collapsed="false">
      <c r="A17" s="14" t="n">
        <v>4</v>
      </c>
      <c r="B17" s="62" t="n">
        <v>1074</v>
      </c>
      <c r="C17" s="54" t="s">
        <v>118</v>
      </c>
      <c r="D17" s="55"/>
      <c r="E17" s="56" t="n">
        <v>4</v>
      </c>
      <c r="F17" s="14" t="n">
        <v>37</v>
      </c>
      <c r="G17" s="14" t="n">
        <v>87</v>
      </c>
      <c r="H17" s="110" t="n">
        <v>111.340229885057</v>
      </c>
      <c r="I17" s="111" t="n">
        <f aca="false">(H17*$H$11)</f>
        <v>445.36091954023</v>
      </c>
      <c r="J17" s="112" t="n">
        <v>558</v>
      </c>
      <c r="K17" s="113" t="n">
        <v>878</v>
      </c>
      <c r="L17" s="112" t="n">
        <v>790</v>
      </c>
      <c r="M17" s="112" t="n">
        <v>881</v>
      </c>
      <c r="N17" s="4" t="n">
        <f aca="false">AVERAGE(J17:M17)</f>
        <v>776.75</v>
      </c>
      <c r="O17" s="114" t="n">
        <f aca="false">10*N17/7.7</f>
        <v>1008.76623376623</v>
      </c>
      <c r="P17" s="115"/>
      <c r="Q17" s="112" t="n">
        <f aca="false">J17*1.3</f>
        <v>725.4</v>
      </c>
      <c r="R17" s="112" t="n">
        <f aca="false">K17*1.3</f>
        <v>1141.4</v>
      </c>
      <c r="S17" s="112" t="n">
        <f aca="false">L17*1.3</f>
        <v>1027</v>
      </c>
      <c r="T17" s="112" t="n">
        <f aca="false">M17*1.3</f>
        <v>1145.3</v>
      </c>
      <c r="U17" s="4" t="n">
        <f aca="false">AVERAGE(Q17:T17)</f>
        <v>1009.775</v>
      </c>
      <c r="V17" s="115"/>
      <c r="W17" s="120" t="n">
        <v>69.8</v>
      </c>
      <c r="X17" s="116" t="n">
        <v>67</v>
      </c>
      <c r="Y17" s="117" t="n">
        <v>69.8</v>
      </c>
      <c r="Z17" s="117" t="n">
        <v>68.4</v>
      </c>
      <c r="AA17" s="24" t="n">
        <f aca="false">AVERAGE(W17:Z17)</f>
        <v>68.75</v>
      </c>
    </row>
    <row r="18" s="118" customFormat="true" ht="15" hidden="false" customHeight="true" outlineLevel="0" collapsed="false">
      <c r="A18" s="14" t="n">
        <v>5</v>
      </c>
      <c r="B18" s="62" t="n">
        <v>1014</v>
      </c>
      <c r="C18" s="54" t="s">
        <v>119</v>
      </c>
      <c r="D18" s="55"/>
      <c r="E18" s="56" t="n">
        <v>4</v>
      </c>
      <c r="F18" s="14" t="n">
        <v>46.7</v>
      </c>
      <c r="G18" s="14" t="n">
        <v>88</v>
      </c>
      <c r="H18" s="110" t="n">
        <v>138.9325</v>
      </c>
      <c r="I18" s="111" t="n">
        <f aca="false">(H18*$H$11)</f>
        <v>555.73</v>
      </c>
      <c r="J18" s="112" t="n">
        <v>627</v>
      </c>
      <c r="K18" s="113" t="n">
        <v>759</v>
      </c>
      <c r="L18" s="112" t="n">
        <v>829</v>
      </c>
      <c r="M18" s="112" t="n">
        <v>504</v>
      </c>
      <c r="N18" s="4" t="n">
        <f aca="false">AVERAGE(J18:M18)</f>
        <v>679.75</v>
      </c>
      <c r="O18" s="114" t="n">
        <f aca="false">10*N18/7.7</f>
        <v>882.792207792208</v>
      </c>
      <c r="P18" s="115"/>
      <c r="Q18" s="112" t="n">
        <f aca="false">J18*1.3</f>
        <v>815.1</v>
      </c>
      <c r="R18" s="112" t="n">
        <f aca="false">K18*1.3</f>
        <v>986.7</v>
      </c>
      <c r="S18" s="112" t="n">
        <f aca="false">L18*1.3</f>
        <v>1077.7</v>
      </c>
      <c r="T18" s="112" t="n">
        <f aca="false">M18*1.3</f>
        <v>655.2</v>
      </c>
      <c r="U18" s="4" t="n">
        <f aca="false">AVERAGE(Q18:T18)</f>
        <v>883.675</v>
      </c>
      <c r="V18" s="115"/>
      <c r="W18" s="120" t="n">
        <v>68.9</v>
      </c>
      <c r="X18" s="116" t="n">
        <v>67.2</v>
      </c>
      <c r="Y18" s="117" t="n">
        <v>71</v>
      </c>
      <c r="Z18" s="117" t="n">
        <v>72.1</v>
      </c>
      <c r="AA18" s="24" t="n">
        <f aca="false">AVERAGE(W18:Z18)</f>
        <v>69.8</v>
      </c>
    </row>
    <row r="19" s="118" customFormat="true" ht="15" hidden="false" customHeight="true" outlineLevel="0" collapsed="false">
      <c r="A19" s="14" t="n">
        <v>6</v>
      </c>
      <c r="B19" s="62" t="n">
        <v>1115</v>
      </c>
      <c r="C19" s="54" t="s">
        <v>120</v>
      </c>
      <c r="D19" s="55"/>
      <c r="E19" s="56" t="n">
        <v>4</v>
      </c>
      <c r="F19" s="14" t="s">
        <v>121</v>
      </c>
      <c r="G19" s="14" t="n">
        <v>99</v>
      </c>
      <c r="H19" s="110" t="n">
        <v>106.042222222222</v>
      </c>
      <c r="I19" s="111" t="n">
        <f aca="false">(H19*$H$11)</f>
        <v>424.168888888889</v>
      </c>
      <c r="J19" s="112" t="n">
        <v>516</v>
      </c>
      <c r="K19" s="113" t="n">
        <v>528</v>
      </c>
      <c r="L19" s="112" t="n">
        <v>640</v>
      </c>
      <c r="M19" s="112" t="n">
        <v>621</v>
      </c>
      <c r="N19" s="4" t="n">
        <f aca="false">AVERAGE(J19:M19)</f>
        <v>576.25</v>
      </c>
      <c r="O19" s="114" t="n">
        <f aca="false">10*N19/7.7</f>
        <v>748.376623376623</v>
      </c>
      <c r="P19" s="115"/>
      <c r="Q19" s="112" t="n">
        <f aca="false">J19*1.3</f>
        <v>670.8</v>
      </c>
      <c r="R19" s="112" t="n">
        <f aca="false">K19*1.3</f>
        <v>686.4</v>
      </c>
      <c r="S19" s="112" t="n">
        <f aca="false">L19*1.3</f>
        <v>832</v>
      </c>
      <c r="T19" s="112" t="n">
        <f aca="false">M19*1.3</f>
        <v>807.3</v>
      </c>
      <c r="U19" s="4" t="n">
        <f aca="false">AVERAGE(Q19:T19)</f>
        <v>749.125</v>
      </c>
      <c r="V19" s="115"/>
      <c r="W19" s="120" t="n">
        <v>67.9</v>
      </c>
      <c r="X19" s="116" t="n">
        <v>67.2</v>
      </c>
      <c r="Y19" s="117" t="n">
        <v>73.4</v>
      </c>
      <c r="Z19" s="117" t="n">
        <v>69.8</v>
      </c>
      <c r="AA19" s="24" t="n">
        <f aca="false">AVERAGE(W19:Z19)</f>
        <v>69.575</v>
      </c>
    </row>
    <row r="20" s="118" customFormat="true" ht="15" hidden="false" customHeight="true" outlineLevel="0" collapsed="false">
      <c r="A20" s="14" t="n">
        <v>7</v>
      </c>
      <c r="B20" s="62" t="n">
        <v>1134</v>
      </c>
      <c r="C20" s="54" t="s">
        <v>122</v>
      </c>
      <c r="D20" s="55"/>
      <c r="E20" s="56" t="n">
        <v>4</v>
      </c>
      <c r="F20" s="14" t="s">
        <v>123</v>
      </c>
      <c r="G20" s="14" t="n">
        <v>95</v>
      </c>
      <c r="H20" s="110" t="n">
        <v>97.9683157894737</v>
      </c>
      <c r="I20" s="111" t="n">
        <f aca="false">(H20*$H$11)</f>
        <v>391.873263157895</v>
      </c>
      <c r="J20" s="112" t="n">
        <v>402</v>
      </c>
      <c r="K20" s="112" t="n">
        <v>539</v>
      </c>
      <c r="L20" s="112" t="n">
        <v>377</v>
      </c>
      <c r="M20" s="112" t="n">
        <v>704</v>
      </c>
      <c r="N20" s="4" t="n">
        <f aca="false">AVERAGE(J20:M20)</f>
        <v>505.5</v>
      </c>
      <c r="O20" s="114" t="n">
        <f aca="false">10*N20/7.7</f>
        <v>656.493506493507</v>
      </c>
      <c r="P20" s="115"/>
      <c r="Q20" s="112" t="n">
        <f aca="false">J20*1.3</f>
        <v>522.6</v>
      </c>
      <c r="R20" s="112" t="n">
        <f aca="false">K20*1.3</f>
        <v>700.7</v>
      </c>
      <c r="S20" s="112" t="n">
        <f aca="false">L20*1.3</f>
        <v>490.1</v>
      </c>
      <c r="T20" s="112" t="n">
        <f aca="false">M20*1.3</f>
        <v>915.2</v>
      </c>
      <c r="U20" s="4" t="n">
        <f aca="false">AVERAGE(Q20:T20)</f>
        <v>657.15</v>
      </c>
      <c r="V20" s="115"/>
      <c r="W20" s="120" t="n">
        <v>66.9</v>
      </c>
      <c r="X20" s="117" t="n">
        <v>70.3</v>
      </c>
      <c r="Y20" s="116"/>
      <c r="Z20" s="117" t="n">
        <v>74.8</v>
      </c>
      <c r="AA20" s="24" t="n">
        <f aca="false">AVERAGE(W20:Z20)</f>
        <v>70.6666666666667</v>
      </c>
    </row>
    <row r="21" s="118" customFormat="true" ht="15" hidden="false" customHeight="true" outlineLevel="0" collapsed="false">
      <c r="A21" s="14" t="n">
        <v>8</v>
      </c>
      <c r="B21" s="62" t="n">
        <v>1142</v>
      </c>
      <c r="C21" s="54" t="s">
        <v>124</v>
      </c>
      <c r="D21" s="55"/>
      <c r="E21" s="56" t="n">
        <v>4</v>
      </c>
      <c r="F21" s="14" t="s">
        <v>125</v>
      </c>
      <c r="G21" s="14" t="n">
        <v>96</v>
      </c>
      <c r="H21" s="110" t="n">
        <v>107.447083333333</v>
      </c>
      <c r="I21" s="111" t="n">
        <f aca="false">(H21*$H$11)</f>
        <v>429.788333333333</v>
      </c>
      <c r="J21" s="112" t="n">
        <v>413</v>
      </c>
      <c r="K21" s="113" t="n">
        <v>907</v>
      </c>
      <c r="L21" s="112" t="n">
        <v>700</v>
      </c>
      <c r="M21" s="112" t="n">
        <v>824</v>
      </c>
      <c r="N21" s="4" t="n">
        <f aca="false">AVERAGE(J21:M21)</f>
        <v>711</v>
      </c>
      <c r="O21" s="114" t="n">
        <f aca="false">10*N21/7.7</f>
        <v>923.376623376623</v>
      </c>
      <c r="P21" s="115"/>
      <c r="Q21" s="112" t="n">
        <f aca="false">J21*1.3</f>
        <v>536.9</v>
      </c>
      <c r="R21" s="112" t="n">
        <f aca="false">K21*1.3</f>
        <v>1179.1</v>
      </c>
      <c r="S21" s="112" t="n">
        <f aca="false">L21*1.3</f>
        <v>910</v>
      </c>
      <c r="T21" s="112" t="n">
        <f aca="false">M21*1.3</f>
        <v>1071.2</v>
      </c>
      <c r="U21" s="4" t="n">
        <f aca="false">AVERAGE(Q21:T21)</f>
        <v>924.3</v>
      </c>
      <c r="V21" s="115"/>
      <c r="W21" s="120" t="n">
        <v>68.1</v>
      </c>
      <c r="X21" s="117" t="n">
        <v>68.9</v>
      </c>
      <c r="Y21" s="116"/>
      <c r="Z21" s="117" t="n">
        <v>67.8</v>
      </c>
      <c r="AA21" s="24" t="n">
        <f aca="false">AVERAGE(W21:Z21)</f>
        <v>68.2666666666667</v>
      </c>
    </row>
    <row r="22" s="118" customFormat="true" ht="15" hidden="false" customHeight="true" outlineLevel="0" collapsed="false">
      <c r="A22" s="14" t="n">
        <v>9</v>
      </c>
      <c r="B22" s="62" t="n">
        <v>1112</v>
      </c>
      <c r="C22" s="63" t="s">
        <v>126</v>
      </c>
      <c r="D22" s="55" t="s">
        <v>127</v>
      </c>
      <c r="E22" s="56" t="n">
        <v>4</v>
      </c>
      <c r="F22" s="64" t="n">
        <v>36</v>
      </c>
      <c r="G22" s="65" t="n">
        <v>97</v>
      </c>
      <c r="H22" s="110" t="n">
        <v>97.1628865979381</v>
      </c>
      <c r="I22" s="111" t="n">
        <f aca="false">(H22*$H$11)</f>
        <v>388.651546391753</v>
      </c>
      <c r="J22" s="121" t="n">
        <v>311</v>
      </c>
      <c r="K22" s="122" t="n">
        <v>685</v>
      </c>
      <c r="L22" s="121" t="n">
        <v>757</v>
      </c>
      <c r="M22" s="121" t="n">
        <v>893</v>
      </c>
      <c r="N22" s="4" t="n">
        <f aca="false">AVERAGE(J22:M22)</f>
        <v>661.5</v>
      </c>
      <c r="O22" s="114" t="n">
        <f aca="false">10*N22/7.7</f>
        <v>859.090909090909</v>
      </c>
      <c r="P22" s="115"/>
      <c r="Q22" s="112" t="n">
        <f aca="false">J22*1.3</f>
        <v>404.3</v>
      </c>
      <c r="R22" s="112" t="n">
        <f aca="false">K22*1.3</f>
        <v>890.5</v>
      </c>
      <c r="S22" s="112" t="n">
        <f aca="false">L22*1.3</f>
        <v>984.1</v>
      </c>
      <c r="T22" s="112" t="n">
        <f aca="false">M22*1.3</f>
        <v>1160.9</v>
      </c>
      <c r="U22" s="4" t="n">
        <f aca="false">AVERAGE(Q22:T22)</f>
        <v>859.95</v>
      </c>
      <c r="V22" s="115"/>
      <c r="W22" s="120" t="n">
        <v>66.9</v>
      </c>
      <c r="X22" s="116" t="n">
        <v>66.4</v>
      </c>
      <c r="Y22" s="117" t="n">
        <v>67.2</v>
      </c>
      <c r="Z22" s="117" t="n">
        <v>68.9</v>
      </c>
      <c r="AA22" s="24" t="n">
        <f aca="false">AVERAGE(W22:Z22)</f>
        <v>67.35</v>
      </c>
    </row>
    <row r="23" s="118" customFormat="true" ht="15" hidden="false" customHeight="true" outlineLevel="0" collapsed="false">
      <c r="A23" s="14" t="n">
        <v>10</v>
      </c>
      <c r="B23" s="62" t="n">
        <v>1068</v>
      </c>
      <c r="C23" s="63" t="s">
        <v>128</v>
      </c>
      <c r="D23" s="55" t="s">
        <v>127</v>
      </c>
      <c r="E23" s="56" t="n">
        <v>4</v>
      </c>
      <c r="F23" s="64" t="n">
        <v>39</v>
      </c>
      <c r="G23" s="65" t="n">
        <v>93</v>
      </c>
      <c r="H23" s="110" t="n">
        <v>109.787096774194</v>
      </c>
      <c r="I23" s="111" t="n">
        <f aca="false">(H23*$H$11)</f>
        <v>439.148387096774</v>
      </c>
      <c r="J23" s="121" t="n">
        <v>679</v>
      </c>
      <c r="K23" s="122" t="n">
        <v>807</v>
      </c>
      <c r="L23" s="121" t="n">
        <v>334</v>
      </c>
      <c r="M23" s="121" t="n">
        <v>295</v>
      </c>
      <c r="N23" s="4" t="n">
        <f aca="false">AVERAGE(J23:M23)</f>
        <v>528.75</v>
      </c>
      <c r="O23" s="114" t="n">
        <f aca="false">10*N23/7.7</f>
        <v>686.688311688312</v>
      </c>
      <c r="P23" s="115"/>
      <c r="Q23" s="112" t="n">
        <f aca="false">J23*1.3</f>
        <v>882.7</v>
      </c>
      <c r="R23" s="112" t="n">
        <f aca="false">K23*1.3</f>
        <v>1049.1</v>
      </c>
      <c r="S23" s="112" t="n">
        <f aca="false">L23*1.3</f>
        <v>434.2</v>
      </c>
      <c r="T23" s="112" t="n">
        <f aca="false">M23*1.3</f>
        <v>383.5</v>
      </c>
      <c r="U23" s="4" t="n">
        <f aca="false">AVERAGE(Q23:T23)</f>
        <v>687.375</v>
      </c>
      <c r="V23" s="115"/>
      <c r="W23" s="120" t="n">
        <v>66.4</v>
      </c>
      <c r="X23" s="116" t="n">
        <v>65.8</v>
      </c>
      <c r="Y23" s="116"/>
      <c r="Z23" s="116"/>
      <c r="AA23" s="24" t="n">
        <f aca="false">AVERAGE(W23:Z23)</f>
        <v>66.1</v>
      </c>
    </row>
    <row r="24" s="118" customFormat="true" ht="15" hidden="false" customHeight="true" outlineLevel="0" collapsed="false">
      <c r="A24" s="14" t="n">
        <v>11</v>
      </c>
      <c r="B24" s="62" t="n">
        <v>1111</v>
      </c>
      <c r="C24" s="63" t="s">
        <v>129</v>
      </c>
      <c r="D24" s="55" t="s">
        <v>127</v>
      </c>
      <c r="E24" s="56" t="n">
        <v>4</v>
      </c>
      <c r="F24" s="64" t="n">
        <v>43.6</v>
      </c>
      <c r="G24" s="65" t="n">
        <v>95</v>
      </c>
      <c r="H24" s="110" t="n">
        <v>120.152421052632</v>
      </c>
      <c r="I24" s="111" t="n">
        <f aca="false">(H24*$H$11)</f>
        <v>480.609684210526</v>
      </c>
      <c r="J24" s="121" t="n">
        <v>836</v>
      </c>
      <c r="K24" s="122" t="n">
        <v>572</v>
      </c>
      <c r="L24" s="121" t="n">
        <v>913</v>
      </c>
      <c r="M24" s="121" t="n">
        <v>893</v>
      </c>
      <c r="N24" s="4" t="n">
        <f aca="false">AVERAGE(J24:M24)</f>
        <v>803.5</v>
      </c>
      <c r="O24" s="114" t="n">
        <f aca="false">10*N24/7.7</f>
        <v>1043.50649350649</v>
      </c>
      <c r="P24" s="115"/>
      <c r="Q24" s="112" t="n">
        <f aca="false">J24*1.3</f>
        <v>1086.8</v>
      </c>
      <c r="R24" s="112" t="n">
        <f aca="false">K24*1.3</f>
        <v>743.6</v>
      </c>
      <c r="S24" s="112" t="n">
        <f aca="false">L24*1.3</f>
        <v>1186.9</v>
      </c>
      <c r="T24" s="112" t="n">
        <f aca="false">M24*1.3</f>
        <v>1160.9</v>
      </c>
      <c r="U24" s="4" t="n">
        <f aca="false">AVERAGE(Q24:T24)</f>
        <v>1044.55</v>
      </c>
      <c r="V24" s="115"/>
      <c r="W24" s="120" t="n">
        <v>63.8</v>
      </c>
      <c r="X24" s="116" t="n">
        <v>68.9</v>
      </c>
      <c r="Y24" s="117" t="n">
        <v>65</v>
      </c>
      <c r="Z24" s="117" t="n">
        <v>70.4</v>
      </c>
      <c r="AA24" s="24" t="n">
        <f aca="false">AVERAGE(W24:Z24)</f>
        <v>67.025</v>
      </c>
    </row>
    <row r="25" s="118" customFormat="true" ht="15" hidden="false" customHeight="true" outlineLevel="0" collapsed="false">
      <c r="A25" s="14" t="n">
        <v>12</v>
      </c>
      <c r="B25" s="62" t="n">
        <v>1126</v>
      </c>
      <c r="C25" s="63" t="s">
        <v>130</v>
      </c>
      <c r="D25" s="55" t="s">
        <v>127</v>
      </c>
      <c r="E25" s="56" t="n">
        <v>4</v>
      </c>
      <c r="F25" s="64" t="n">
        <v>37.6</v>
      </c>
      <c r="G25" s="65" t="n">
        <v>94</v>
      </c>
      <c r="H25" s="110" t="n">
        <v>104.72</v>
      </c>
      <c r="I25" s="111" t="n">
        <f aca="false">(H25*$H$11)</f>
        <v>418.88</v>
      </c>
      <c r="J25" s="121" t="n">
        <v>783</v>
      </c>
      <c r="K25" s="122" t="n">
        <v>803</v>
      </c>
      <c r="L25" s="121" t="n">
        <v>872</v>
      </c>
      <c r="M25" s="121" t="n">
        <v>819</v>
      </c>
      <c r="N25" s="4" t="n">
        <f aca="false">AVERAGE(J25:M25)</f>
        <v>819.25</v>
      </c>
      <c r="O25" s="114" t="n">
        <f aca="false">10*N25/7.7</f>
        <v>1063.96103896104</v>
      </c>
      <c r="P25" s="115"/>
      <c r="Q25" s="112" t="n">
        <f aca="false">J25*1.3</f>
        <v>1017.9</v>
      </c>
      <c r="R25" s="112" t="n">
        <f aca="false">K25*1.3</f>
        <v>1043.9</v>
      </c>
      <c r="S25" s="112" t="n">
        <f aca="false">L25*1.3</f>
        <v>1133.6</v>
      </c>
      <c r="T25" s="112" t="n">
        <f aca="false">M25*1.3</f>
        <v>1064.7</v>
      </c>
      <c r="U25" s="4" t="n">
        <f aca="false">AVERAGE(Q25:T25)</f>
        <v>1065.025</v>
      </c>
      <c r="V25" s="115"/>
      <c r="W25" s="120" t="n">
        <v>69.6</v>
      </c>
      <c r="X25" s="116" t="n">
        <v>72.4</v>
      </c>
      <c r="Y25" s="117" t="n">
        <v>70.1</v>
      </c>
      <c r="Z25" s="117" t="n">
        <v>67.7</v>
      </c>
      <c r="AA25" s="24" t="n">
        <f aca="false">AVERAGE(W25:Z25)</f>
        <v>69.95</v>
      </c>
    </row>
    <row r="26" s="118" customFormat="true" ht="15" hidden="false" customHeight="true" outlineLevel="0" collapsed="false">
      <c r="A26" s="14" t="n">
        <v>13</v>
      </c>
      <c r="B26" s="13" t="n">
        <v>1145</v>
      </c>
      <c r="C26" s="63" t="s">
        <v>131</v>
      </c>
      <c r="D26" s="55" t="s">
        <v>127</v>
      </c>
      <c r="E26" s="56" t="n">
        <v>4</v>
      </c>
      <c r="F26" s="64" t="n">
        <v>41.2</v>
      </c>
      <c r="G26" s="65" t="n">
        <v>92</v>
      </c>
      <c r="H26" s="110" t="n">
        <v>117.240869565217</v>
      </c>
      <c r="I26" s="111" t="n">
        <f aca="false">(H26*$H$11)</f>
        <v>468.96347826087</v>
      </c>
      <c r="J26" s="121" t="n">
        <v>616</v>
      </c>
      <c r="K26" s="122" t="n">
        <v>775</v>
      </c>
      <c r="L26" s="121" t="n">
        <v>962</v>
      </c>
      <c r="M26" s="121" t="n">
        <v>453</v>
      </c>
      <c r="N26" s="4" t="n">
        <f aca="false">AVERAGE(J26:M26)</f>
        <v>701.5</v>
      </c>
      <c r="O26" s="114" t="n">
        <f aca="false">10*N26/7.7</f>
        <v>911.038961038961</v>
      </c>
      <c r="P26" s="115"/>
      <c r="Q26" s="112" t="n">
        <f aca="false">J26*1.3</f>
        <v>800.8</v>
      </c>
      <c r="R26" s="112" t="n">
        <f aca="false">K26*1.3</f>
        <v>1007.5</v>
      </c>
      <c r="S26" s="112" t="n">
        <f aca="false">L26*1.3</f>
        <v>1250.6</v>
      </c>
      <c r="T26" s="112" t="n">
        <f aca="false">M26*1.3</f>
        <v>588.9</v>
      </c>
      <c r="U26" s="4" t="n">
        <f aca="false">AVERAGE(Q26:T26)</f>
        <v>911.95</v>
      </c>
      <c r="V26" s="115"/>
      <c r="W26" s="120" t="n">
        <v>69.3</v>
      </c>
      <c r="X26" s="117" t="n">
        <v>67.2</v>
      </c>
      <c r="Y26" s="117" t="n">
        <v>70.1</v>
      </c>
      <c r="Z26" s="117" t="n">
        <v>66.3</v>
      </c>
      <c r="AA26" s="24" t="n">
        <f aca="false">AVERAGE(W26:Z26)</f>
        <v>68.225</v>
      </c>
    </row>
    <row r="27" s="118" customFormat="true" ht="15" hidden="false" customHeight="true" outlineLevel="0" collapsed="false">
      <c r="A27" s="14" t="n">
        <v>14</v>
      </c>
      <c r="B27" s="13" t="n">
        <v>1095</v>
      </c>
      <c r="C27" s="63" t="s">
        <v>132</v>
      </c>
      <c r="D27" s="55" t="s">
        <v>112</v>
      </c>
      <c r="E27" s="56" t="n">
        <v>4</v>
      </c>
      <c r="F27" s="14" t="n">
        <v>34.9</v>
      </c>
      <c r="G27" s="14" t="n">
        <v>96</v>
      </c>
      <c r="H27" s="110" t="n">
        <v>95.1752083333333</v>
      </c>
      <c r="I27" s="111" t="n">
        <f aca="false">(H27*$H$11)</f>
        <v>380.700833333333</v>
      </c>
      <c r="J27" s="121" t="n">
        <v>782</v>
      </c>
      <c r="K27" s="122" t="n">
        <v>489</v>
      </c>
      <c r="L27" s="121" t="n">
        <v>670</v>
      </c>
      <c r="M27" s="121" t="n">
        <v>684</v>
      </c>
      <c r="N27" s="4" t="n">
        <f aca="false">AVERAGE(J27:M27)</f>
        <v>656.25</v>
      </c>
      <c r="O27" s="114" t="n">
        <f aca="false">10*N27/7.7</f>
        <v>852.272727272727</v>
      </c>
      <c r="P27" s="115"/>
      <c r="Q27" s="112" t="n">
        <f aca="false">J27*1.3</f>
        <v>1016.6</v>
      </c>
      <c r="R27" s="112" t="n">
        <f aca="false">K27*1.3</f>
        <v>635.7</v>
      </c>
      <c r="S27" s="112" t="n">
        <f aca="false">L27*1.3</f>
        <v>871</v>
      </c>
      <c r="T27" s="112" t="n">
        <f aca="false">M27*1.3</f>
        <v>889.2</v>
      </c>
      <c r="U27" s="4" t="n">
        <f aca="false">AVERAGE(Q27:T27)</f>
        <v>853.125</v>
      </c>
      <c r="V27" s="115"/>
      <c r="W27" s="120" t="n">
        <v>68.2</v>
      </c>
      <c r="X27" s="117" t="n">
        <v>62.3</v>
      </c>
      <c r="Y27" s="117" t="n">
        <v>69.2</v>
      </c>
      <c r="Z27" s="117" t="n">
        <v>68.3</v>
      </c>
      <c r="AA27" s="24" t="n">
        <f aca="false">AVERAGE(W27:Z27)</f>
        <v>67</v>
      </c>
    </row>
    <row r="28" s="118" customFormat="true" ht="15" hidden="false" customHeight="true" outlineLevel="0" collapsed="false">
      <c r="A28" s="14" t="n">
        <v>15</v>
      </c>
      <c r="B28" s="13" t="n">
        <v>1108</v>
      </c>
      <c r="C28" s="63" t="s">
        <v>133</v>
      </c>
      <c r="D28" s="55" t="s">
        <v>112</v>
      </c>
      <c r="E28" s="56" t="n">
        <v>4</v>
      </c>
      <c r="F28" s="14" t="n">
        <v>37.1</v>
      </c>
      <c r="G28" s="14" t="n">
        <v>97</v>
      </c>
      <c r="H28" s="110" t="n">
        <v>100.13175257732</v>
      </c>
      <c r="I28" s="111" t="n">
        <f aca="false">(H28*$H$11)</f>
        <v>400.527010309278</v>
      </c>
      <c r="J28" s="121" t="n">
        <v>617</v>
      </c>
      <c r="K28" s="122" t="n">
        <v>937</v>
      </c>
      <c r="L28" s="121" t="n">
        <v>615</v>
      </c>
      <c r="M28" s="121" t="n">
        <v>438</v>
      </c>
      <c r="N28" s="4" t="n">
        <f aca="false">AVERAGE(J28:M28)</f>
        <v>651.75</v>
      </c>
      <c r="O28" s="114" t="n">
        <f aca="false">10*N28/7.7</f>
        <v>846.428571428571</v>
      </c>
      <c r="P28" s="115"/>
      <c r="Q28" s="112" t="n">
        <f aca="false">J28*1.3</f>
        <v>802.1</v>
      </c>
      <c r="R28" s="112" t="n">
        <f aca="false">K28*1.3</f>
        <v>1218.1</v>
      </c>
      <c r="S28" s="112" t="n">
        <f aca="false">L28*1.3</f>
        <v>799.5</v>
      </c>
      <c r="T28" s="112" t="n">
        <f aca="false">M28*1.3</f>
        <v>569.4</v>
      </c>
      <c r="U28" s="4" t="n">
        <f aca="false">AVERAGE(Q28:T28)</f>
        <v>847.275</v>
      </c>
      <c r="V28" s="115"/>
      <c r="W28" s="120" t="n">
        <v>69.8</v>
      </c>
      <c r="X28" s="116" t="n">
        <v>69.2</v>
      </c>
      <c r="Y28" s="117" t="n">
        <v>72.9</v>
      </c>
      <c r="Z28" s="116"/>
      <c r="AA28" s="24" t="n">
        <f aca="false">AVERAGE(W28:Z28)</f>
        <v>70.6333333333333</v>
      </c>
    </row>
    <row r="29" s="118" customFormat="true" ht="15" hidden="false" customHeight="true" outlineLevel="0" collapsed="false">
      <c r="A29" s="14" t="n">
        <v>16</v>
      </c>
      <c r="B29" s="13" t="n">
        <v>1114</v>
      </c>
      <c r="C29" s="63" t="s">
        <v>134</v>
      </c>
      <c r="D29" s="55" t="s">
        <v>112</v>
      </c>
      <c r="E29" s="67" t="n">
        <v>4</v>
      </c>
      <c r="F29" s="13" t="n">
        <v>36.2</v>
      </c>
      <c r="G29" s="13" t="n">
        <v>92</v>
      </c>
      <c r="H29" s="110" t="n">
        <v>103.012608695652</v>
      </c>
      <c r="I29" s="111" t="n">
        <f aca="false">(H29*$H$11)</f>
        <v>412.050434782609</v>
      </c>
      <c r="J29" s="121" t="n">
        <v>542</v>
      </c>
      <c r="K29" s="122" t="n">
        <v>186</v>
      </c>
      <c r="L29" s="121" t="n">
        <v>477</v>
      </c>
      <c r="M29" s="121" t="n">
        <v>425</v>
      </c>
      <c r="N29" s="4" t="n">
        <f aca="false">AVERAGE(J29:M29)</f>
        <v>407.5</v>
      </c>
      <c r="O29" s="114" t="n">
        <f aca="false">10*N29/7.7</f>
        <v>529.220779220779</v>
      </c>
      <c r="P29" s="115"/>
      <c r="Q29" s="112" t="n">
        <f aca="false">J29*1.3</f>
        <v>704.6</v>
      </c>
      <c r="R29" s="112" t="n">
        <f aca="false">K29*1.3</f>
        <v>241.8</v>
      </c>
      <c r="S29" s="112" t="n">
        <f aca="false">L29*1.3</f>
        <v>620.1</v>
      </c>
      <c r="T29" s="112" t="n">
        <f aca="false">M29*1.3</f>
        <v>552.5</v>
      </c>
      <c r="U29" s="4" t="n">
        <f aca="false">AVERAGE(Q29:T29)</f>
        <v>529.75</v>
      </c>
      <c r="V29" s="115"/>
      <c r="W29" s="120" t="n">
        <v>69.7</v>
      </c>
      <c r="X29" s="116"/>
      <c r="Y29" s="117" t="n">
        <v>68.8</v>
      </c>
      <c r="Z29" s="116"/>
      <c r="AA29" s="24" t="n">
        <f aca="false">AVERAGE(W29:Z29)</f>
        <v>69.25</v>
      </c>
    </row>
    <row r="30" s="118" customFormat="true" ht="15" hidden="false" customHeight="true" outlineLevel="0" collapsed="false">
      <c r="A30" s="14" t="n">
        <v>17</v>
      </c>
      <c r="B30" s="13" t="n">
        <v>1124</v>
      </c>
      <c r="C30" s="63" t="s">
        <v>135</v>
      </c>
      <c r="D30" s="55" t="s">
        <v>112</v>
      </c>
      <c r="E30" s="67" t="n">
        <v>4</v>
      </c>
      <c r="F30" s="13" t="n">
        <v>37.6</v>
      </c>
      <c r="G30" s="13" t="n">
        <v>90</v>
      </c>
      <c r="H30" s="110" t="n">
        <v>109.374222222222</v>
      </c>
      <c r="I30" s="111" t="n">
        <f aca="false">(H30*$H$11)</f>
        <v>437.496888888889</v>
      </c>
      <c r="J30" s="121" t="n">
        <v>426</v>
      </c>
      <c r="K30" s="122" t="n">
        <v>636</v>
      </c>
      <c r="L30" s="121" t="n">
        <v>441</v>
      </c>
      <c r="M30" s="121" t="n">
        <v>573</v>
      </c>
      <c r="N30" s="4" t="n">
        <f aca="false">AVERAGE(J30:M30)</f>
        <v>519</v>
      </c>
      <c r="O30" s="114" t="n">
        <f aca="false">10*N30/7.7</f>
        <v>674.025974025974</v>
      </c>
      <c r="P30" s="115"/>
      <c r="Q30" s="112" t="n">
        <f aca="false">J30*1.3</f>
        <v>553.8</v>
      </c>
      <c r="R30" s="112" t="n">
        <f aca="false">K30*1.3</f>
        <v>826.8</v>
      </c>
      <c r="S30" s="112" t="n">
        <f aca="false">L30*1.3</f>
        <v>573.3</v>
      </c>
      <c r="T30" s="112" t="n">
        <f aca="false">M30*1.3</f>
        <v>744.9</v>
      </c>
      <c r="U30" s="4" t="n">
        <f aca="false">AVERAGE(Q30:T30)</f>
        <v>674.7</v>
      </c>
      <c r="V30" s="115"/>
      <c r="W30" s="120" t="n">
        <v>68.4</v>
      </c>
      <c r="X30" s="117" t="n">
        <v>67.3</v>
      </c>
      <c r="Y30" s="116"/>
      <c r="Z30" s="117" t="n">
        <v>68.2</v>
      </c>
      <c r="AA30" s="24" t="n">
        <f aca="false">AVERAGE(W30:Z30)</f>
        <v>67.9666666666667</v>
      </c>
    </row>
    <row r="31" s="118" customFormat="true" ht="15" hidden="false" customHeight="true" outlineLevel="0" collapsed="false">
      <c r="A31" s="14" t="n">
        <v>18</v>
      </c>
      <c r="B31" s="13" t="n">
        <v>1123</v>
      </c>
      <c r="C31" s="63" t="s">
        <v>136</v>
      </c>
      <c r="D31" s="55" t="s">
        <v>112</v>
      </c>
      <c r="E31" s="67" t="n">
        <v>4</v>
      </c>
      <c r="F31" s="13" t="n">
        <v>36.8</v>
      </c>
      <c r="G31" s="13" t="n">
        <v>92</v>
      </c>
      <c r="H31" s="110" t="n">
        <v>104.72</v>
      </c>
      <c r="I31" s="111" t="n">
        <f aca="false">(H31*$H$11)</f>
        <v>418.88</v>
      </c>
      <c r="J31" s="121" t="n">
        <v>292</v>
      </c>
      <c r="K31" s="122" t="n">
        <v>353</v>
      </c>
      <c r="L31" s="121" t="n">
        <v>1013</v>
      </c>
      <c r="M31" s="121" t="n">
        <v>690</v>
      </c>
      <c r="N31" s="4" t="n">
        <f aca="false">AVERAGE(J31:M31)</f>
        <v>587</v>
      </c>
      <c r="O31" s="114" t="n">
        <f aca="false">10*N31/7.7</f>
        <v>762.337662337662</v>
      </c>
      <c r="P31" s="115"/>
      <c r="Q31" s="112" t="n">
        <f aca="false">J31*1.3</f>
        <v>379.6</v>
      </c>
      <c r="R31" s="112" t="n">
        <f aca="false">K31*1.3</f>
        <v>458.9</v>
      </c>
      <c r="S31" s="112" t="n">
        <f aca="false">L31*1.3</f>
        <v>1316.9</v>
      </c>
      <c r="T31" s="112" t="n">
        <f aca="false">M31*1.3</f>
        <v>897</v>
      </c>
      <c r="U31" s="4" t="n">
        <f aca="false">AVERAGE(Q31:T31)</f>
        <v>763.1</v>
      </c>
      <c r="V31" s="115"/>
      <c r="W31" s="120" t="n">
        <v>67.5</v>
      </c>
      <c r="X31" s="116" t="n">
        <v>67.9</v>
      </c>
      <c r="Y31" s="117" t="n">
        <v>68.5</v>
      </c>
      <c r="Z31" s="117" t="n">
        <v>68.3</v>
      </c>
      <c r="AA31" s="24" t="n">
        <f aca="false">AVERAGE(W31:Z31)</f>
        <v>68.05</v>
      </c>
    </row>
    <row r="32" s="118" customFormat="true" ht="15" hidden="false" customHeight="true" outlineLevel="0" collapsed="false">
      <c r="A32" s="14" t="n">
        <v>19</v>
      </c>
      <c r="B32" s="13" t="n">
        <v>1148</v>
      </c>
      <c r="C32" s="63" t="s">
        <v>137</v>
      </c>
      <c r="D32" s="55" t="s">
        <v>112</v>
      </c>
      <c r="E32" s="67" t="n">
        <v>4</v>
      </c>
      <c r="F32" s="13" t="n">
        <v>38.1</v>
      </c>
      <c r="G32" s="13" t="n">
        <v>89</v>
      </c>
      <c r="H32" s="110" t="n">
        <v>112.07393258427</v>
      </c>
      <c r="I32" s="111" t="n">
        <f aca="false">(H32*$H$11)</f>
        <v>448.295730337079</v>
      </c>
      <c r="J32" s="121" t="n">
        <v>188</v>
      </c>
      <c r="K32" s="122" t="n">
        <v>691</v>
      </c>
      <c r="L32" s="121" t="n">
        <v>777</v>
      </c>
      <c r="M32" s="121" t="n">
        <v>605</v>
      </c>
      <c r="N32" s="4" t="n">
        <f aca="false">AVERAGE(J32:M32)</f>
        <v>565.25</v>
      </c>
      <c r="O32" s="114" t="n">
        <f aca="false">10*N32/7.7</f>
        <v>734.090909090909</v>
      </c>
      <c r="P32" s="115"/>
      <c r="Q32" s="112" t="n">
        <f aca="false">J32*1.3</f>
        <v>244.4</v>
      </c>
      <c r="R32" s="112" t="n">
        <f aca="false">K32*1.3</f>
        <v>898.3</v>
      </c>
      <c r="S32" s="112" t="n">
        <f aca="false">L32*1.3</f>
        <v>1010.1</v>
      </c>
      <c r="T32" s="112" t="n">
        <f aca="false">M32*1.3</f>
        <v>786.5</v>
      </c>
      <c r="U32" s="4" t="n">
        <f aca="false">AVERAGE(Q32:T32)</f>
        <v>734.825</v>
      </c>
      <c r="V32" s="115"/>
      <c r="W32" s="120"/>
      <c r="X32" s="117" t="n">
        <v>70.4</v>
      </c>
      <c r="Y32" s="116"/>
      <c r="Z32" s="117" t="n">
        <v>68.3</v>
      </c>
      <c r="AA32" s="24" t="n">
        <f aca="false">AVERAGE(W32:Z32)</f>
        <v>69.35</v>
      </c>
    </row>
    <row r="33" s="118" customFormat="true" ht="15" hidden="false" customHeight="true" outlineLevel="0" collapsed="false">
      <c r="A33" s="14" t="n">
        <v>20</v>
      </c>
      <c r="B33" s="13" t="n">
        <v>1125</v>
      </c>
      <c r="C33" s="123" t="s">
        <v>138</v>
      </c>
      <c r="D33" s="55" t="s">
        <v>139</v>
      </c>
      <c r="E33" s="67" t="n">
        <v>4</v>
      </c>
      <c r="F33" s="13" t="n">
        <v>37</v>
      </c>
      <c r="G33" s="13" t="n">
        <v>90</v>
      </c>
      <c r="H33" s="110" t="n">
        <v>107.628888888889</v>
      </c>
      <c r="I33" s="111" t="n">
        <f aca="false">(H33*$H$11)</f>
        <v>430.515555555555</v>
      </c>
      <c r="J33" s="121" t="n">
        <v>345</v>
      </c>
      <c r="K33" s="122"/>
      <c r="L33" s="121" t="n">
        <v>219</v>
      </c>
      <c r="M33" s="121" t="n">
        <v>198</v>
      </c>
      <c r="N33" s="4" t="n">
        <f aca="false">AVERAGE(J33:M33)</f>
        <v>254</v>
      </c>
      <c r="O33" s="114" t="n">
        <f aca="false">10*N33/7.7</f>
        <v>329.87012987013</v>
      </c>
      <c r="P33" s="115"/>
      <c r="Q33" s="112" t="n">
        <f aca="false">J33*1.3</f>
        <v>448.5</v>
      </c>
      <c r="R33" s="112" t="n">
        <f aca="false">K33*1.3</f>
        <v>0</v>
      </c>
      <c r="S33" s="112" t="n">
        <f aca="false">L33*1.3</f>
        <v>284.7</v>
      </c>
      <c r="T33" s="112" t="n">
        <f aca="false">M33*1.3</f>
        <v>257.4</v>
      </c>
      <c r="U33" s="4" t="n">
        <f aca="false">AVERAGE(Q33:T33)</f>
        <v>247.65</v>
      </c>
      <c r="V33" s="115"/>
      <c r="W33" s="120" t="n">
        <v>67</v>
      </c>
      <c r="X33" s="116"/>
      <c r="Y33" s="116"/>
      <c r="Z33" s="116"/>
      <c r="AA33" s="24" t="n">
        <f aca="false">AVERAGE(W33:Z33)</f>
        <v>67</v>
      </c>
    </row>
    <row r="34" s="118" customFormat="true" ht="15" hidden="false" customHeight="true" outlineLevel="0" collapsed="false">
      <c r="A34" s="14" t="n">
        <v>21</v>
      </c>
      <c r="B34" s="13" t="n">
        <v>1150</v>
      </c>
      <c r="C34" s="123" t="s">
        <v>140</v>
      </c>
      <c r="D34" s="55" t="s">
        <v>112</v>
      </c>
      <c r="E34" s="67" t="n">
        <v>4</v>
      </c>
      <c r="F34" s="14" t="n">
        <v>36.9</v>
      </c>
      <c r="G34" s="14" t="n">
        <v>91</v>
      </c>
      <c r="H34" s="110" t="n">
        <v>106.158461538462</v>
      </c>
      <c r="I34" s="111" t="n">
        <f aca="false">(H34*$H$11)</f>
        <v>424.633846153846</v>
      </c>
      <c r="J34" s="121" t="n">
        <v>468</v>
      </c>
      <c r="K34" s="122" t="n">
        <v>200</v>
      </c>
      <c r="L34" s="121" t="n">
        <v>456</v>
      </c>
      <c r="M34" s="121" t="n">
        <v>504</v>
      </c>
      <c r="N34" s="4" t="n">
        <f aca="false">AVERAGE(J34:M34)</f>
        <v>407</v>
      </c>
      <c r="O34" s="114" t="n">
        <f aca="false">10*N34/7.7</f>
        <v>528.571428571429</v>
      </c>
      <c r="P34" s="115"/>
      <c r="Q34" s="112" t="n">
        <f aca="false">J34*1.3</f>
        <v>608.4</v>
      </c>
      <c r="R34" s="112" t="n">
        <f aca="false">K34*1.3</f>
        <v>260</v>
      </c>
      <c r="S34" s="112" t="n">
        <f aca="false">L34*1.3</f>
        <v>592.8</v>
      </c>
      <c r="T34" s="112" t="n">
        <f aca="false">M34*1.3</f>
        <v>655.2</v>
      </c>
      <c r="U34" s="4" t="n">
        <f aca="false">AVERAGE(Q34:T34)</f>
        <v>529.1</v>
      </c>
      <c r="V34" s="115"/>
      <c r="W34" s="120" t="n">
        <v>66.4</v>
      </c>
      <c r="X34" s="116"/>
      <c r="Y34" s="117" t="n">
        <v>70.8</v>
      </c>
      <c r="Z34" s="117" t="n">
        <v>70.1</v>
      </c>
      <c r="AA34" s="24" t="n">
        <f aca="false">AVERAGE(W34:Z34)</f>
        <v>69.1</v>
      </c>
    </row>
    <row r="35" s="118" customFormat="true" ht="15" hidden="false" customHeight="true" outlineLevel="0" collapsed="false">
      <c r="A35" s="14" t="n">
        <v>22</v>
      </c>
      <c r="B35" s="13" t="n">
        <v>1044</v>
      </c>
      <c r="C35" s="54" t="s">
        <v>141</v>
      </c>
      <c r="D35" s="55" t="s">
        <v>112</v>
      </c>
      <c r="E35" s="61" t="n">
        <v>4</v>
      </c>
      <c r="F35" s="62" t="n">
        <v>32</v>
      </c>
      <c r="G35" s="62" t="n">
        <v>98</v>
      </c>
      <c r="H35" s="110" t="n">
        <v>85.4857142857143</v>
      </c>
      <c r="I35" s="111" t="n">
        <f aca="false">(H35*$H$11)</f>
        <v>341.942857142857</v>
      </c>
      <c r="J35" s="121" t="n">
        <v>539</v>
      </c>
      <c r="K35" s="122" t="n">
        <v>772</v>
      </c>
      <c r="L35" s="121" t="n">
        <v>595</v>
      </c>
      <c r="M35" s="121" t="n">
        <v>524</v>
      </c>
      <c r="N35" s="4" t="n">
        <f aca="false">AVERAGE(J35:M35)</f>
        <v>607.5</v>
      </c>
      <c r="O35" s="114" t="n">
        <f aca="false">10*N35/7.7</f>
        <v>788.961038961039</v>
      </c>
      <c r="P35" s="115"/>
      <c r="Q35" s="112" t="n">
        <f aca="false">J35*1.3</f>
        <v>700.7</v>
      </c>
      <c r="R35" s="112" t="n">
        <f aca="false">K35*1.3</f>
        <v>1003.6</v>
      </c>
      <c r="S35" s="112" t="n">
        <f aca="false">L35*1.3</f>
        <v>773.5</v>
      </c>
      <c r="T35" s="112" t="n">
        <f aca="false">M35*1.3</f>
        <v>681.2</v>
      </c>
      <c r="U35" s="4" t="n">
        <f aca="false">AVERAGE(Q35:T35)</f>
        <v>789.75</v>
      </c>
      <c r="V35" s="115"/>
      <c r="W35" s="120" t="n">
        <v>68.2</v>
      </c>
      <c r="X35" s="117" t="n">
        <v>62.7</v>
      </c>
      <c r="Y35" s="117" t="n">
        <v>61.9</v>
      </c>
      <c r="Z35" s="117" t="n">
        <v>68.8</v>
      </c>
      <c r="AA35" s="24" t="n">
        <f aca="false">AVERAGE(W35:Z35)</f>
        <v>65.4</v>
      </c>
    </row>
    <row r="36" s="118" customFormat="true" ht="15" hidden="false" customHeight="true" outlineLevel="0" collapsed="false">
      <c r="A36" s="14" t="n">
        <v>23</v>
      </c>
      <c r="B36" s="13" t="n">
        <v>1083</v>
      </c>
      <c r="C36" s="54" t="s">
        <v>142</v>
      </c>
      <c r="D36" s="55" t="s">
        <v>143</v>
      </c>
      <c r="E36" s="61" t="n">
        <v>4</v>
      </c>
      <c r="F36" s="62" t="n">
        <v>40</v>
      </c>
      <c r="G36" s="62" t="n">
        <v>90</v>
      </c>
      <c r="H36" s="110" t="n">
        <v>116.355555555556</v>
      </c>
      <c r="I36" s="111" t="n">
        <f aca="false">(H36*$H$11)</f>
        <v>465.422222222222</v>
      </c>
      <c r="J36" s="121" t="n">
        <v>379</v>
      </c>
      <c r="K36" s="122" t="n">
        <v>253</v>
      </c>
      <c r="L36" s="121" t="n">
        <v>784</v>
      </c>
      <c r="M36" s="121" t="n">
        <v>403</v>
      </c>
      <c r="N36" s="4" t="n">
        <f aca="false">AVERAGE(J36:M36)</f>
        <v>454.75</v>
      </c>
      <c r="O36" s="114" t="n">
        <f aca="false">10*N36/7.7</f>
        <v>590.584415584416</v>
      </c>
      <c r="P36" s="115"/>
      <c r="Q36" s="112" t="n">
        <f aca="false">J36*1.3</f>
        <v>492.7</v>
      </c>
      <c r="R36" s="112" t="n">
        <f aca="false">K36*1.3</f>
        <v>328.9</v>
      </c>
      <c r="S36" s="112" t="n">
        <f aca="false">L36*1.3</f>
        <v>1019.2</v>
      </c>
      <c r="T36" s="112" t="n">
        <f aca="false">M36*1.3</f>
        <v>523.9</v>
      </c>
      <c r="U36" s="4" t="n">
        <f aca="false">AVERAGE(Q36:T36)</f>
        <v>591.175</v>
      </c>
      <c r="V36" s="115"/>
      <c r="W36" s="120" t="n">
        <v>68.1</v>
      </c>
      <c r="X36" s="116"/>
      <c r="Y36" s="117" t="n">
        <v>65.1</v>
      </c>
      <c r="Z36" s="117" t="n">
        <v>67.2</v>
      </c>
      <c r="AA36" s="24" t="n">
        <f aca="false">AVERAGE(W36:Z36)</f>
        <v>66.8</v>
      </c>
    </row>
    <row r="37" s="118" customFormat="true" ht="15" hidden="false" customHeight="true" outlineLevel="0" collapsed="false">
      <c r="A37" s="14" t="n">
        <v>24</v>
      </c>
      <c r="B37" s="13" t="n">
        <v>1105</v>
      </c>
      <c r="C37" s="54" t="s">
        <v>144</v>
      </c>
      <c r="D37" s="55" t="s">
        <v>112</v>
      </c>
      <c r="E37" s="61" t="n">
        <v>4</v>
      </c>
      <c r="F37" s="124" t="n">
        <v>38</v>
      </c>
      <c r="G37" s="124" t="n">
        <v>95</v>
      </c>
      <c r="H37" s="110" t="n">
        <v>104.72</v>
      </c>
      <c r="I37" s="111" t="n">
        <f aca="false">(H37*$H$11)</f>
        <v>418.88</v>
      </c>
      <c r="J37" s="121" t="n">
        <v>447</v>
      </c>
      <c r="K37" s="122" t="n">
        <v>307</v>
      </c>
      <c r="L37" s="121" t="n">
        <v>613</v>
      </c>
      <c r="M37" s="121" t="n">
        <v>642</v>
      </c>
      <c r="N37" s="4" t="n">
        <f aca="false">AVERAGE(J37:M37)</f>
        <v>502.25</v>
      </c>
      <c r="O37" s="114" t="n">
        <f aca="false">10*N37/7.7</f>
        <v>652.272727272727</v>
      </c>
      <c r="P37" s="115"/>
      <c r="Q37" s="112" t="n">
        <f aca="false">J37*1.3</f>
        <v>581.1</v>
      </c>
      <c r="R37" s="112" t="n">
        <f aca="false">K37*1.3</f>
        <v>399.1</v>
      </c>
      <c r="S37" s="112" t="n">
        <f aca="false">L37*1.3</f>
        <v>796.9</v>
      </c>
      <c r="T37" s="112" t="n">
        <f aca="false">M37*1.3</f>
        <v>834.6</v>
      </c>
      <c r="U37" s="4" t="n">
        <f aca="false">AVERAGE(Q37:T37)</f>
        <v>652.925</v>
      </c>
      <c r="V37" s="115"/>
      <c r="W37" s="120" t="n">
        <v>70</v>
      </c>
      <c r="X37" s="116"/>
      <c r="Y37" s="117" t="n">
        <v>72.4</v>
      </c>
      <c r="Z37" s="117" t="n">
        <v>64.7</v>
      </c>
      <c r="AA37" s="24" t="n">
        <f aca="false">AVERAGE(W37:Z37)</f>
        <v>69.0333333333334</v>
      </c>
    </row>
    <row r="38" s="118" customFormat="true" ht="15" hidden="false" customHeight="true" outlineLevel="0" collapsed="false">
      <c r="A38" s="14" t="n">
        <v>25</v>
      </c>
      <c r="B38" s="13" t="n">
        <v>1109</v>
      </c>
      <c r="C38" s="54" t="s">
        <v>145</v>
      </c>
      <c r="D38" s="55" t="s">
        <v>143</v>
      </c>
      <c r="E38" s="61" t="n">
        <v>4</v>
      </c>
      <c r="F38" s="124" t="n">
        <v>40</v>
      </c>
      <c r="G38" s="124" t="n">
        <v>96</v>
      </c>
      <c r="H38" s="110" t="n">
        <v>109.083333333333</v>
      </c>
      <c r="I38" s="111" t="n">
        <f aca="false">(H38*$H$11)</f>
        <v>436.333333333333</v>
      </c>
      <c r="J38" s="121" t="n">
        <v>906</v>
      </c>
      <c r="K38" s="122" t="n">
        <v>533</v>
      </c>
      <c r="L38" s="121" t="n">
        <v>362</v>
      </c>
      <c r="M38" s="121" t="n">
        <v>399</v>
      </c>
      <c r="N38" s="4" t="n">
        <f aca="false">AVERAGE(J38:M38)</f>
        <v>550</v>
      </c>
      <c r="O38" s="114" t="n">
        <f aca="false">10*N38/7.7</f>
        <v>714.285714285714</v>
      </c>
      <c r="P38" s="115"/>
      <c r="Q38" s="112" t="n">
        <f aca="false">J38*1.3</f>
        <v>1177.8</v>
      </c>
      <c r="R38" s="112" t="n">
        <f aca="false">K38*1.3</f>
        <v>692.9</v>
      </c>
      <c r="S38" s="112" t="n">
        <f aca="false">L38*1.3</f>
        <v>470.6</v>
      </c>
      <c r="T38" s="112" t="n">
        <f aca="false">M38*1.3</f>
        <v>518.7</v>
      </c>
      <c r="U38" s="4" t="n">
        <f aca="false">AVERAGE(Q38:T38)</f>
        <v>715</v>
      </c>
      <c r="V38" s="115"/>
      <c r="W38" s="120" t="n">
        <v>59.4</v>
      </c>
      <c r="X38" s="116" t="n">
        <v>69.9</v>
      </c>
      <c r="Y38" s="116"/>
      <c r="Z38" s="117" t="n">
        <v>67.8</v>
      </c>
      <c r="AA38" s="24" t="n">
        <f aca="false">AVERAGE(W38:Z38)</f>
        <v>65.7</v>
      </c>
    </row>
    <row r="39" s="118" customFormat="true" ht="15" hidden="false" customHeight="true" outlineLevel="0" collapsed="false">
      <c r="A39" s="14" t="n">
        <v>26</v>
      </c>
      <c r="B39" s="13" t="n">
        <v>1110</v>
      </c>
      <c r="C39" s="54" t="s">
        <v>146</v>
      </c>
      <c r="D39" s="55" t="s">
        <v>112</v>
      </c>
      <c r="E39" s="61" t="n">
        <v>4</v>
      </c>
      <c r="F39" s="124" t="n">
        <v>42</v>
      </c>
      <c r="G39" s="124" t="n">
        <v>90</v>
      </c>
      <c r="H39" s="110" t="n">
        <v>122.173333333333</v>
      </c>
      <c r="I39" s="111" t="n">
        <f aca="false">(H39*$H$11)</f>
        <v>488.693333333333</v>
      </c>
      <c r="J39" s="121" t="n">
        <v>541</v>
      </c>
      <c r="K39" s="122" t="n">
        <v>539</v>
      </c>
      <c r="L39" s="121" t="n">
        <v>306</v>
      </c>
      <c r="M39" s="121" t="n">
        <v>343</v>
      </c>
      <c r="N39" s="4" t="n">
        <f aca="false">AVERAGE(J39:M39)</f>
        <v>432.25</v>
      </c>
      <c r="O39" s="114" t="n">
        <f aca="false">10*N39/7.7</f>
        <v>561.363636363636</v>
      </c>
      <c r="P39" s="115"/>
      <c r="Q39" s="112" t="n">
        <f aca="false">J39*1.3</f>
        <v>703.3</v>
      </c>
      <c r="R39" s="112" t="n">
        <f aca="false">K39*1.3</f>
        <v>700.7</v>
      </c>
      <c r="S39" s="112" t="n">
        <f aca="false">L39*1.3</f>
        <v>397.8</v>
      </c>
      <c r="T39" s="112" t="n">
        <f aca="false">M39*1.3</f>
        <v>445.9</v>
      </c>
      <c r="U39" s="4" t="n">
        <f aca="false">AVERAGE(Q39:T39)</f>
        <v>561.925</v>
      </c>
      <c r="V39" s="115"/>
      <c r="W39" s="120" t="n">
        <v>68.8</v>
      </c>
      <c r="X39" s="117" t="n">
        <v>67</v>
      </c>
      <c r="Y39" s="116"/>
      <c r="Z39" s="117" t="n">
        <v>67.1</v>
      </c>
      <c r="AA39" s="24" t="n">
        <f aca="false">AVERAGE(W39:Z39)</f>
        <v>67.6333333333333</v>
      </c>
    </row>
    <row r="40" s="118" customFormat="true" ht="15" hidden="false" customHeight="true" outlineLevel="0" collapsed="false">
      <c r="A40" s="14" t="n">
        <v>27</v>
      </c>
      <c r="B40" s="13" t="n">
        <v>1152</v>
      </c>
      <c r="C40" s="54" t="s">
        <v>147</v>
      </c>
      <c r="D40" s="55" t="s">
        <v>112</v>
      </c>
      <c r="E40" s="61" t="n">
        <v>4</v>
      </c>
      <c r="F40" s="124" t="n">
        <v>40</v>
      </c>
      <c r="G40" s="124" t="n">
        <v>95</v>
      </c>
      <c r="H40" s="110" t="n">
        <v>110.231578947368</v>
      </c>
      <c r="I40" s="111" t="n">
        <f aca="false">(H40*$H$11)</f>
        <v>440.926315789474</v>
      </c>
      <c r="J40" s="121" t="n">
        <v>859</v>
      </c>
      <c r="K40" s="122" t="n">
        <v>904</v>
      </c>
      <c r="L40" s="121" t="n">
        <v>670</v>
      </c>
      <c r="M40" s="121" t="n">
        <v>578</v>
      </c>
      <c r="N40" s="4" t="n">
        <f aca="false">AVERAGE(J40:M40)</f>
        <v>752.75</v>
      </c>
      <c r="O40" s="114" t="n">
        <f aca="false">10*N40/7.7</f>
        <v>977.597402597403</v>
      </c>
      <c r="P40" s="115"/>
      <c r="Q40" s="112" t="n">
        <f aca="false">J40*1.3</f>
        <v>1116.7</v>
      </c>
      <c r="R40" s="112" t="n">
        <f aca="false">K40*1.3</f>
        <v>1175.2</v>
      </c>
      <c r="S40" s="112" t="n">
        <f aca="false">L40*1.3</f>
        <v>871</v>
      </c>
      <c r="T40" s="112" t="n">
        <f aca="false">M40*1.3</f>
        <v>751.4</v>
      </c>
      <c r="U40" s="4" t="n">
        <f aca="false">AVERAGE(Q40:T40)</f>
        <v>978.575</v>
      </c>
      <c r="V40" s="115"/>
      <c r="W40" s="120" t="n">
        <v>68.9</v>
      </c>
      <c r="X40" s="117" t="n">
        <v>68.8</v>
      </c>
      <c r="Y40" s="117" t="n">
        <v>70.4</v>
      </c>
      <c r="Z40" s="117" t="n">
        <v>67.8</v>
      </c>
      <c r="AA40" s="24" t="n">
        <f aca="false">AVERAGE(W40:Z40)</f>
        <v>68.975</v>
      </c>
    </row>
    <row r="41" s="118" customFormat="true" ht="15" hidden="false" customHeight="true" outlineLevel="0" collapsed="false">
      <c r="A41" s="14" t="n">
        <v>28</v>
      </c>
      <c r="B41" s="13" t="n">
        <v>1088</v>
      </c>
      <c r="C41" s="54" t="s">
        <v>148</v>
      </c>
      <c r="D41" s="55" t="s">
        <v>143</v>
      </c>
      <c r="E41" s="61" t="n">
        <v>4</v>
      </c>
      <c r="F41" s="62" t="n">
        <v>41</v>
      </c>
      <c r="G41" s="62" t="n">
        <v>100</v>
      </c>
      <c r="H41" s="110" t="n">
        <v>107.338</v>
      </c>
      <c r="I41" s="111" t="n">
        <f aca="false">(H41*$H$11)</f>
        <v>429.352</v>
      </c>
      <c r="J41" s="125" t="n">
        <v>710</v>
      </c>
      <c r="K41" s="122" t="n">
        <v>646</v>
      </c>
      <c r="L41" s="121" t="n">
        <v>933</v>
      </c>
      <c r="M41" s="121" t="n">
        <v>517</v>
      </c>
      <c r="N41" s="4" t="n">
        <f aca="false">AVERAGE(J41:M41)</f>
        <v>701.5</v>
      </c>
      <c r="O41" s="114" t="n">
        <f aca="false">10*N41/7.7</f>
        <v>911.038961038961</v>
      </c>
      <c r="P41" s="115"/>
      <c r="Q41" s="112" t="n">
        <f aca="false">J41*1.3</f>
        <v>923</v>
      </c>
      <c r="R41" s="112" t="n">
        <f aca="false">K41*1.3</f>
        <v>839.8</v>
      </c>
      <c r="S41" s="112" t="n">
        <f aca="false">L41*1.3</f>
        <v>1212.9</v>
      </c>
      <c r="T41" s="112" t="n">
        <f aca="false">M41*1.3</f>
        <v>672.1</v>
      </c>
      <c r="U41" s="4" t="n">
        <f aca="false">AVERAGE(Q41:T41)</f>
        <v>911.95</v>
      </c>
      <c r="V41" s="115"/>
      <c r="W41" s="120" t="n">
        <v>69.2</v>
      </c>
      <c r="X41" s="116" t="n">
        <v>66.1</v>
      </c>
      <c r="Y41" s="117" t="n">
        <v>72.1</v>
      </c>
      <c r="Z41" s="117" t="n">
        <v>68.9</v>
      </c>
      <c r="AA41" s="24" t="n">
        <f aca="false">AVERAGE(W41:Z41)</f>
        <v>69.075</v>
      </c>
    </row>
    <row r="42" s="118" customFormat="true" ht="15" hidden="false" customHeight="true" outlineLevel="0" collapsed="false">
      <c r="A42" s="14" t="n">
        <v>29</v>
      </c>
      <c r="B42" s="13" t="n">
        <v>1133</v>
      </c>
      <c r="C42" s="54" t="s">
        <v>149</v>
      </c>
      <c r="D42" s="55" t="s">
        <v>112</v>
      </c>
      <c r="E42" s="61" t="n">
        <v>4</v>
      </c>
      <c r="F42" s="62" t="n">
        <v>44.2</v>
      </c>
      <c r="G42" s="62" t="n">
        <v>95</v>
      </c>
      <c r="H42" s="110" t="n">
        <v>121.805894736842</v>
      </c>
      <c r="I42" s="111" t="n">
        <f aca="false">(H42*$H$11)</f>
        <v>487.223578947368</v>
      </c>
      <c r="J42" s="125" t="n">
        <v>555</v>
      </c>
      <c r="K42" s="122" t="n">
        <v>356</v>
      </c>
      <c r="L42" s="121" t="n">
        <v>953</v>
      </c>
      <c r="M42" s="121" t="n">
        <v>578</v>
      </c>
      <c r="N42" s="4" t="n">
        <f aca="false">AVERAGE(J42:M42)</f>
        <v>610.5</v>
      </c>
      <c r="O42" s="114" t="n">
        <f aca="false">10*N42/7.7</f>
        <v>792.857142857143</v>
      </c>
      <c r="P42" s="115"/>
      <c r="Q42" s="112" t="n">
        <f aca="false">J42*1.3</f>
        <v>721.5</v>
      </c>
      <c r="R42" s="112" t="n">
        <f aca="false">K42*1.3</f>
        <v>462.8</v>
      </c>
      <c r="S42" s="112" t="n">
        <f aca="false">L42*1.3</f>
        <v>1238.9</v>
      </c>
      <c r="T42" s="112" t="n">
        <f aca="false">M42*1.3</f>
        <v>751.4</v>
      </c>
      <c r="U42" s="4" t="n">
        <f aca="false">AVERAGE(Q42:T42)</f>
        <v>793.65</v>
      </c>
      <c r="V42" s="115"/>
      <c r="W42" s="120" t="n">
        <v>64.8</v>
      </c>
      <c r="X42" s="116" t="n">
        <v>66.4</v>
      </c>
      <c r="Y42" s="117" t="n">
        <v>66.5</v>
      </c>
      <c r="Z42" s="117" t="n">
        <v>67.6</v>
      </c>
      <c r="AA42" s="24" t="n">
        <f aca="false">AVERAGE(W42:Z42)</f>
        <v>66.325</v>
      </c>
    </row>
    <row r="43" customFormat="false" ht="14.25" hidden="false" customHeight="false" outlineLevel="0" collapsed="false">
      <c r="J43" s="125"/>
      <c r="K43" s="122"/>
      <c r="L43" s="121"/>
      <c r="M43" s="121"/>
      <c r="N43" s="4"/>
      <c r="O43" s="126" t="n">
        <f aca="false">AVERAGE(O14:O42)</f>
        <v>800.582176444245</v>
      </c>
      <c r="X43" s="59"/>
      <c r="Y43" s="59"/>
      <c r="Z43" s="59"/>
      <c r="AA43" s="24"/>
    </row>
    <row r="44" customFormat="false" ht="14.25" hidden="false" customHeight="false" outlineLevel="0" collapsed="false">
      <c r="J44" s="125"/>
      <c r="K44" s="122" t="n">
        <f aca="false">10/7.7</f>
        <v>1.2987012987013</v>
      </c>
      <c r="L44" s="121"/>
      <c r="M44" s="121"/>
      <c r="N44" s="4"/>
      <c r="O44" s="114"/>
      <c r="W44" s="118"/>
      <c r="X44" s="118"/>
      <c r="Y44" s="118"/>
      <c r="Z44" s="118"/>
      <c r="AA44" s="24"/>
    </row>
    <row r="45" customFormat="false" ht="14.25" hidden="false" customHeight="false" outlineLevel="0" collapsed="false">
      <c r="J45" s="125"/>
      <c r="K45" s="122"/>
      <c r="L45" s="127"/>
      <c r="M45" s="127"/>
      <c r="N45" s="4"/>
      <c r="O45" s="114"/>
      <c r="AA45" s="24"/>
    </row>
    <row r="46" customFormat="false" ht="15" hidden="false" customHeight="false" outlineLevel="0" collapsed="false">
      <c r="J46" s="125"/>
      <c r="K46" s="122"/>
      <c r="L46" s="127"/>
      <c r="M46" s="127"/>
      <c r="N46" s="4"/>
      <c r="O46" s="114"/>
      <c r="Z46" s="59"/>
      <c r="AA46" s="24"/>
    </row>
    <row r="47" customFormat="false" ht="15" hidden="false" customHeight="false" outlineLevel="0" collapsed="false">
      <c r="B47" s="47" t="s">
        <v>68</v>
      </c>
      <c r="C47" s="106" t="s">
        <v>0</v>
      </c>
      <c r="D47" s="49" t="s">
        <v>1</v>
      </c>
      <c r="E47" s="107" t="n">
        <v>4</v>
      </c>
      <c r="F47" s="108" t="s">
        <v>69</v>
      </c>
      <c r="G47" s="108" t="s">
        <v>70</v>
      </c>
      <c r="H47" s="38" t="s">
        <v>71</v>
      </c>
      <c r="I47" s="32" t="s">
        <v>72</v>
      </c>
      <c r="O47" s="114"/>
      <c r="AA47" s="24"/>
    </row>
    <row r="48" customFormat="false" ht="15" hidden="false" customHeight="false" outlineLevel="0" collapsed="false">
      <c r="B48" s="62" t="n">
        <v>1079</v>
      </c>
      <c r="C48" s="63" t="s">
        <v>111</v>
      </c>
      <c r="D48" s="55" t="s">
        <v>112</v>
      </c>
      <c r="E48" s="55" t="n">
        <v>4</v>
      </c>
      <c r="F48" s="64" t="s">
        <v>113</v>
      </c>
      <c r="G48" s="64" t="n">
        <v>96</v>
      </c>
      <c r="H48" s="110" t="n">
        <v>83.0124166666667</v>
      </c>
      <c r="I48" s="111" t="n">
        <f aca="false">(H48*$H$11)</f>
        <v>332.049666666667</v>
      </c>
      <c r="O48" s="114"/>
      <c r="AA48" s="24"/>
    </row>
    <row r="49" customFormat="false" ht="15" hidden="false" customHeight="false" outlineLevel="0" collapsed="false">
      <c r="B49" s="62" t="n">
        <v>1118</v>
      </c>
      <c r="C49" s="63" t="s">
        <v>114</v>
      </c>
      <c r="D49" s="55" t="s">
        <v>112</v>
      </c>
      <c r="E49" s="55" t="n">
        <v>4</v>
      </c>
      <c r="F49" s="64" t="s">
        <v>115</v>
      </c>
      <c r="G49" s="64" t="n">
        <v>94</v>
      </c>
      <c r="H49" s="110" t="n">
        <v>115.637617021277</v>
      </c>
      <c r="I49" s="111" t="n">
        <f aca="false">(H49*$H$11)</f>
        <v>462.550468085106</v>
      </c>
      <c r="O49" s="114"/>
      <c r="AA49" s="24"/>
    </row>
    <row r="50" customFormat="false" ht="15" hidden="false" customHeight="false" outlineLevel="0" collapsed="false">
      <c r="B50" s="62" t="n">
        <v>1139</v>
      </c>
      <c r="C50" s="63" t="s">
        <v>116</v>
      </c>
      <c r="D50" s="55" t="s">
        <v>112</v>
      </c>
      <c r="E50" s="56" t="n">
        <v>4</v>
      </c>
      <c r="F50" s="64" t="s">
        <v>117</v>
      </c>
      <c r="G50" s="64" t="n">
        <v>98</v>
      </c>
      <c r="H50" s="110" t="n">
        <v>81.2114285714286</v>
      </c>
      <c r="I50" s="111" t="n">
        <f aca="false">(H50*$H$11)</f>
        <v>324.845714285714</v>
      </c>
      <c r="O50" s="114"/>
      <c r="AA50" s="24"/>
    </row>
    <row r="51" customFormat="false" ht="15" hidden="false" customHeight="false" outlineLevel="0" collapsed="false">
      <c r="B51" s="62" t="n">
        <v>1074</v>
      </c>
      <c r="C51" s="54" t="s">
        <v>150</v>
      </c>
      <c r="D51" s="55"/>
      <c r="E51" s="56" t="n">
        <v>4</v>
      </c>
      <c r="F51" s="14" t="n">
        <v>37</v>
      </c>
      <c r="G51" s="14" t="n">
        <v>87</v>
      </c>
      <c r="H51" s="110" t="n">
        <v>111.340229885057</v>
      </c>
      <c r="I51" s="111" t="n">
        <f aca="false">(H51*$H$11)</f>
        <v>445.36091954023</v>
      </c>
      <c r="O51" s="114"/>
      <c r="AA51" s="24"/>
    </row>
    <row r="52" customFormat="false" ht="15" hidden="false" customHeight="false" outlineLevel="0" collapsed="false">
      <c r="B52" s="62" t="n">
        <v>1014</v>
      </c>
      <c r="C52" s="54" t="s">
        <v>151</v>
      </c>
      <c r="D52" s="55"/>
      <c r="E52" s="56" t="n">
        <v>4</v>
      </c>
      <c r="F52" s="14" t="n">
        <v>46.7</v>
      </c>
      <c r="G52" s="14" t="n">
        <v>88</v>
      </c>
      <c r="H52" s="110" t="n">
        <v>138.9325</v>
      </c>
      <c r="I52" s="111" t="n">
        <f aca="false">(H52*$H$11)</f>
        <v>555.73</v>
      </c>
      <c r="O52" s="114"/>
      <c r="AA52" s="24"/>
    </row>
    <row r="53" customFormat="false" ht="15" hidden="false" customHeight="false" outlineLevel="0" collapsed="false">
      <c r="B53" s="62" t="n">
        <v>1115</v>
      </c>
      <c r="C53" s="54" t="s">
        <v>152</v>
      </c>
      <c r="D53" s="55"/>
      <c r="E53" s="56" t="n">
        <v>4</v>
      </c>
      <c r="F53" s="14" t="s">
        <v>121</v>
      </c>
      <c r="G53" s="14" t="n">
        <v>99</v>
      </c>
      <c r="H53" s="110" t="n">
        <v>106.042222222222</v>
      </c>
      <c r="I53" s="111" t="n">
        <f aca="false">(H53*$H$11)</f>
        <v>424.168888888889</v>
      </c>
      <c r="O53" s="114"/>
      <c r="AA53" s="24"/>
    </row>
    <row r="54" customFormat="false" ht="15" hidden="false" customHeight="false" outlineLevel="0" collapsed="false">
      <c r="B54" s="62" t="n">
        <v>1134</v>
      </c>
      <c r="C54" s="54" t="s">
        <v>153</v>
      </c>
      <c r="D54" s="55"/>
      <c r="E54" s="56" t="n">
        <v>4</v>
      </c>
      <c r="F54" s="14" t="s">
        <v>123</v>
      </c>
      <c r="G54" s="14" t="n">
        <v>95</v>
      </c>
      <c r="H54" s="110" t="n">
        <v>97.9683157894737</v>
      </c>
      <c r="I54" s="111" t="n">
        <f aca="false">(H54*$H$11)</f>
        <v>391.873263157895</v>
      </c>
      <c r="O54" s="114"/>
      <c r="AA54" s="24"/>
    </row>
    <row r="55" customFormat="false" ht="15" hidden="false" customHeight="false" outlineLevel="0" collapsed="false">
      <c r="B55" s="62" t="n">
        <v>1142</v>
      </c>
      <c r="C55" s="54" t="s">
        <v>154</v>
      </c>
      <c r="D55" s="55"/>
      <c r="E55" s="56" t="n">
        <v>4</v>
      </c>
      <c r="F55" s="14" t="s">
        <v>125</v>
      </c>
      <c r="G55" s="14" t="n">
        <v>96</v>
      </c>
      <c r="H55" s="110" t="n">
        <v>107.447083333333</v>
      </c>
      <c r="I55" s="111" t="n">
        <f aca="false">(H55*$H$11)</f>
        <v>429.788333333333</v>
      </c>
    </row>
    <row r="56" customFormat="false" ht="15" hidden="false" customHeight="false" outlineLevel="0" collapsed="false">
      <c r="B56" s="62" t="n">
        <v>1112</v>
      </c>
      <c r="C56" s="63" t="s">
        <v>155</v>
      </c>
      <c r="D56" s="55" t="s">
        <v>127</v>
      </c>
      <c r="E56" s="56" t="n">
        <v>4</v>
      </c>
      <c r="F56" s="64" t="n">
        <v>36</v>
      </c>
      <c r="G56" s="65" t="n">
        <v>97</v>
      </c>
      <c r="H56" s="110" t="n">
        <v>97.1628865979381</v>
      </c>
      <c r="I56" s="111" t="n">
        <f aca="false">(H56*$H$11)</f>
        <v>388.651546391753</v>
      </c>
    </row>
    <row r="57" customFormat="false" ht="15" hidden="false" customHeight="false" outlineLevel="0" collapsed="false">
      <c r="B57" s="62" t="n">
        <v>1068</v>
      </c>
      <c r="C57" s="63" t="s">
        <v>156</v>
      </c>
      <c r="D57" s="55" t="s">
        <v>127</v>
      </c>
      <c r="E57" s="56" t="n">
        <v>4</v>
      </c>
      <c r="F57" s="64" t="n">
        <v>39</v>
      </c>
      <c r="G57" s="65" t="n">
        <v>93</v>
      </c>
      <c r="H57" s="110" t="n">
        <v>109.787096774194</v>
      </c>
      <c r="I57" s="111" t="n">
        <f aca="false">(H57*$H$11)</f>
        <v>439.148387096774</v>
      </c>
    </row>
    <row r="58" customFormat="false" ht="15" hidden="false" customHeight="false" outlineLevel="0" collapsed="false">
      <c r="B58" s="62" t="n">
        <v>1111</v>
      </c>
      <c r="C58" s="63" t="s">
        <v>157</v>
      </c>
      <c r="D58" s="55" t="s">
        <v>127</v>
      </c>
      <c r="E58" s="56" t="n">
        <v>4</v>
      </c>
      <c r="F58" s="64" t="n">
        <v>43.6</v>
      </c>
      <c r="G58" s="65" t="n">
        <v>95</v>
      </c>
      <c r="H58" s="110" t="n">
        <v>120.152421052632</v>
      </c>
      <c r="I58" s="111" t="n">
        <f aca="false">(H58*$H$11)</f>
        <v>480.609684210526</v>
      </c>
    </row>
    <row r="59" customFormat="false" ht="15" hidden="false" customHeight="false" outlineLevel="0" collapsed="false">
      <c r="B59" s="62" t="n">
        <v>1126</v>
      </c>
      <c r="C59" s="63" t="s">
        <v>158</v>
      </c>
      <c r="D59" s="55" t="s">
        <v>127</v>
      </c>
      <c r="E59" s="56" t="n">
        <v>4</v>
      </c>
      <c r="F59" s="64" t="n">
        <v>37.6</v>
      </c>
      <c r="G59" s="65" t="n">
        <v>94</v>
      </c>
      <c r="H59" s="110" t="n">
        <v>104.72</v>
      </c>
      <c r="I59" s="111" t="n">
        <f aca="false">(H59*$H$11)</f>
        <v>418.88</v>
      </c>
    </row>
    <row r="60" customFormat="false" ht="14.25" hidden="false" customHeight="false" outlineLevel="0" collapsed="false">
      <c r="B60" s="13" t="n">
        <v>1145</v>
      </c>
      <c r="C60" s="63" t="s">
        <v>159</v>
      </c>
      <c r="D60" s="55" t="s">
        <v>127</v>
      </c>
      <c r="E60" s="56" t="n">
        <v>4</v>
      </c>
      <c r="F60" s="64" t="n">
        <v>41.2</v>
      </c>
      <c r="G60" s="65" t="n">
        <v>92</v>
      </c>
      <c r="H60" s="110" t="n">
        <v>117.240869565217</v>
      </c>
      <c r="I60" s="111" t="n">
        <f aca="false">(H60*$H$11)</f>
        <v>468.96347826087</v>
      </c>
    </row>
    <row r="61" customFormat="false" ht="14.25" hidden="false" customHeight="false" outlineLevel="0" collapsed="false">
      <c r="B61" s="13" t="n">
        <v>1095</v>
      </c>
      <c r="C61" s="63" t="s">
        <v>132</v>
      </c>
      <c r="D61" s="55" t="s">
        <v>112</v>
      </c>
      <c r="E61" s="56" t="n">
        <v>4</v>
      </c>
      <c r="F61" s="14" t="n">
        <v>34.9</v>
      </c>
      <c r="G61" s="14" t="n">
        <v>96</v>
      </c>
      <c r="H61" s="110" t="n">
        <v>95.1752083333333</v>
      </c>
      <c r="I61" s="111" t="n">
        <f aca="false">(H61*$H$11)</f>
        <v>380.700833333333</v>
      </c>
    </row>
    <row r="62" customFormat="false" ht="14.25" hidden="false" customHeight="false" outlineLevel="0" collapsed="false">
      <c r="B62" s="13" t="n">
        <v>1108</v>
      </c>
      <c r="C62" s="63" t="s">
        <v>133</v>
      </c>
      <c r="D62" s="55" t="s">
        <v>112</v>
      </c>
      <c r="E62" s="56" t="n">
        <v>4</v>
      </c>
      <c r="F62" s="14" t="n">
        <v>37.1</v>
      </c>
      <c r="G62" s="14" t="n">
        <v>97</v>
      </c>
      <c r="H62" s="110" t="n">
        <v>100.13175257732</v>
      </c>
      <c r="I62" s="111" t="n">
        <f aca="false">(H62*$H$11)</f>
        <v>400.527010309278</v>
      </c>
    </row>
    <row r="63" customFormat="false" ht="14.25" hidden="false" customHeight="false" outlineLevel="0" collapsed="false">
      <c r="B63" s="13" t="n">
        <v>1114</v>
      </c>
      <c r="C63" s="63" t="s">
        <v>160</v>
      </c>
      <c r="D63" s="55" t="s">
        <v>112</v>
      </c>
      <c r="E63" s="67" t="n">
        <v>4</v>
      </c>
      <c r="F63" s="13" t="n">
        <v>36.2</v>
      </c>
      <c r="G63" s="13" t="n">
        <v>92</v>
      </c>
      <c r="H63" s="110" t="n">
        <v>103.012608695652</v>
      </c>
      <c r="I63" s="111" t="n">
        <f aca="false">(H63*$H$11)</f>
        <v>412.050434782609</v>
      </c>
    </row>
    <row r="64" customFormat="false" ht="14.25" hidden="false" customHeight="false" outlineLevel="0" collapsed="false">
      <c r="B64" s="13" t="n">
        <v>1124</v>
      </c>
      <c r="C64" s="63" t="s">
        <v>135</v>
      </c>
      <c r="D64" s="55" t="s">
        <v>112</v>
      </c>
      <c r="E64" s="67" t="n">
        <v>4</v>
      </c>
      <c r="F64" s="13" t="n">
        <v>37.6</v>
      </c>
      <c r="G64" s="13" t="n">
        <v>90</v>
      </c>
      <c r="H64" s="110" t="n">
        <v>109.374222222222</v>
      </c>
      <c r="I64" s="111" t="n">
        <f aca="false">(H64*$H$11)</f>
        <v>437.496888888889</v>
      </c>
    </row>
    <row r="65" customFormat="false" ht="14.25" hidden="false" customHeight="false" outlineLevel="0" collapsed="false">
      <c r="B65" s="13" t="n">
        <v>1123</v>
      </c>
      <c r="C65" s="63" t="s">
        <v>136</v>
      </c>
      <c r="D65" s="55" t="s">
        <v>112</v>
      </c>
      <c r="E65" s="67" t="n">
        <v>4</v>
      </c>
      <c r="F65" s="13" t="n">
        <v>36.8</v>
      </c>
      <c r="G65" s="13" t="n">
        <v>92</v>
      </c>
      <c r="H65" s="110" t="n">
        <v>104.72</v>
      </c>
      <c r="I65" s="111" t="n">
        <f aca="false">(H65*$H$11)</f>
        <v>418.88</v>
      </c>
    </row>
    <row r="66" customFormat="false" ht="14.25" hidden="false" customHeight="false" outlineLevel="0" collapsed="false">
      <c r="B66" s="13" t="n">
        <v>1148</v>
      </c>
      <c r="C66" s="63" t="s">
        <v>137</v>
      </c>
      <c r="D66" s="55" t="s">
        <v>112</v>
      </c>
      <c r="E66" s="67" t="n">
        <v>4</v>
      </c>
      <c r="F66" s="13" t="n">
        <v>38.1</v>
      </c>
      <c r="G66" s="13" t="n">
        <v>89</v>
      </c>
      <c r="H66" s="110" t="n">
        <v>112.07393258427</v>
      </c>
      <c r="I66" s="111" t="n">
        <f aca="false">(H66*$H$11)</f>
        <v>448.295730337079</v>
      </c>
    </row>
    <row r="67" customFormat="false" ht="14.25" hidden="false" customHeight="false" outlineLevel="0" collapsed="false">
      <c r="B67" s="13" t="n">
        <v>1125</v>
      </c>
      <c r="C67" s="123" t="s">
        <v>138</v>
      </c>
      <c r="D67" s="55" t="s">
        <v>139</v>
      </c>
      <c r="E67" s="67" t="n">
        <v>4</v>
      </c>
      <c r="F67" s="13" t="n">
        <v>37</v>
      </c>
      <c r="G67" s="13" t="n">
        <v>90</v>
      </c>
      <c r="H67" s="110" t="n">
        <v>107.628888888889</v>
      </c>
      <c r="I67" s="111" t="n">
        <f aca="false">(H67*$H$11)</f>
        <v>430.515555555555</v>
      </c>
    </row>
    <row r="68" customFormat="false" ht="14.25" hidden="false" customHeight="false" outlineLevel="0" collapsed="false">
      <c r="B68" s="13" t="n">
        <v>1150</v>
      </c>
      <c r="C68" s="123" t="s">
        <v>161</v>
      </c>
      <c r="D68" s="55" t="s">
        <v>112</v>
      </c>
      <c r="E68" s="67" t="n">
        <v>4</v>
      </c>
      <c r="F68" s="14" t="n">
        <v>36.9</v>
      </c>
      <c r="G68" s="14" t="n">
        <v>91</v>
      </c>
      <c r="H68" s="110" t="n">
        <v>106.158461538462</v>
      </c>
      <c r="I68" s="111" t="n">
        <f aca="false">(H68*$H$11)</f>
        <v>424.633846153846</v>
      </c>
    </row>
    <row r="69" customFormat="false" ht="15" hidden="false" customHeight="false" outlineLevel="0" collapsed="false">
      <c r="B69" s="13" t="n">
        <v>1044</v>
      </c>
      <c r="C69" s="54" t="s">
        <v>162</v>
      </c>
      <c r="D69" s="55" t="s">
        <v>112</v>
      </c>
      <c r="E69" s="61" t="n">
        <v>4</v>
      </c>
      <c r="F69" s="62" t="n">
        <v>32</v>
      </c>
      <c r="G69" s="62" t="n">
        <v>98</v>
      </c>
      <c r="H69" s="110" t="n">
        <v>85.4857142857143</v>
      </c>
      <c r="I69" s="111" t="n">
        <f aca="false">(H69*$H$11)</f>
        <v>341.942857142857</v>
      </c>
    </row>
    <row r="70" customFormat="false" ht="15" hidden="false" customHeight="false" outlineLevel="0" collapsed="false">
      <c r="B70" s="13" t="n">
        <v>1083</v>
      </c>
      <c r="C70" s="54" t="s">
        <v>163</v>
      </c>
      <c r="D70" s="55" t="s">
        <v>143</v>
      </c>
      <c r="E70" s="61" t="n">
        <v>4</v>
      </c>
      <c r="F70" s="62" t="n">
        <v>40</v>
      </c>
      <c r="G70" s="62" t="n">
        <v>90</v>
      </c>
      <c r="H70" s="110" t="n">
        <v>116.355555555556</v>
      </c>
      <c r="I70" s="111" t="n">
        <f aca="false">(H70*$H$11)</f>
        <v>465.422222222222</v>
      </c>
    </row>
    <row r="71" customFormat="false" ht="15" hidden="false" customHeight="false" outlineLevel="0" collapsed="false">
      <c r="B71" s="13" t="n">
        <v>1105</v>
      </c>
      <c r="C71" s="54" t="s">
        <v>164</v>
      </c>
      <c r="D71" s="55" t="s">
        <v>112</v>
      </c>
      <c r="E71" s="61" t="n">
        <v>4</v>
      </c>
      <c r="F71" s="124" t="n">
        <v>38</v>
      </c>
      <c r="G71" s="124" t="n">
        <v>95</v>
      </c>
      <c r="H71" s="110" t="n">
        <v>104.72</v>
      </c>
      <c r="I71" s="111" t="n">
        <f aca="false">(H71*$H$11)</f>
        <v>418.88</v>
      </c>
    </row>
    <row r="72" customFormat="false" ht="15" hidden="false" customHeight="false" outlineLevel="0" collapsed="false">
      <c r="B72" s="13" t="n">
        <v>1109</v>
      </c>
      <c r="C72" s="54" t="s">
        <v>165</v>
      </c>
      <c r="D72" s="55" t="s">
        <v>143</v>
      </c>
      <c r="E72" s="61" t="n">
        <v>4</v>
      </c>
      <c r="F72" s="124" t="n">
        <v>40</v>
      </c>
      <c r="G72" s="124" t="n">
        <v>96</v>
      </c>
      <c r="H72" s="110" t="n">
        <v>109.083333333333</v>
      </c>
      <c r="I72" s="111" t="n">
        <f aca="false">(H72*$H$11)</f>
        <v>436.333333333333</v>
      </c>
    </row>
    <row r="73" customFormat="false" ht="15" hidden="false" customHeight="false" outlineLevel="0" collapsed="false">
      <c r="B73" s="13" t="n">
        <v>1110</v>
      </c>
      <c r="C73" s="54" t="s">
        <v>166</v>
      </c>
      <c r="D73" s="55" t="s">
        <v>112</v>
      </c>
      <c r="E73" s="61" t="n">
        <v>4</v>
      </c>
      <c r="F73" s="124" t="n">
        <v>42</v>
      </c>
      <c r="G73" s="124" t="n">
        <v>90</v>
      </c>
      <c r="H73" s="110" t="n">
        <v>122.173333333333</v>
      </c>
      <c r="I73" s="111" t="n">
        <f aca="false">(H73*$H$11)</f>
        <v>488.693333333333</v>
      </c>
    </row>
    <row r="74" customFormat="false" ht="15" hidden="false" customHeight="false" outlineLevel="0" collapsed="false">
      <c r="B74" s="13" t="n">
        <v>1152</v>
      </c>
      <c r="C74" s="54" t="s">
        <v>167</v>
      </c>
      <c r="D74" s="55" t="s">
        <v>112</v>
      </c>
      <c r="E74" s="61" t="n">
        <v>4</v>
      </c>
      <c r="F74" s="124" t="n">
        <v>40</v>
      </c>
      <c r="G74" s="124" t="n">
        <v>95</v>
      </c>
      <c r="H74" s="110" t="n">
        <v>110.231578947368</v>
      </c>
      <c r="I74" s="111" t="n">
        <f aca="false">(H74*$H$11)</f>
        <v>440.926315789474</v>
      </c>
    </row>
    <row r="75" customFormat="false" ht="15" hidden="false" customHeight="false" outlineLevel="0" collapsed="false">
      <c r="B75" s="13" t="n">
        <v>1088</v>
      </c>
      <c r="C75" s="54" t="s">
        <v>168</v>
      </c>
      <c r="D75" s="55" t="s">
        <v>143</v>
      </c>
      <c r="E75" s="61" t="n">
        <v>4</v>
      </c>
      <c r="F75" s="62" t="n">
        <v>41</v>
      </c>
      <c r="G75" s="62" t="n">
        <v>100</v>
      </c>
      <c r="H75" s="110" t="n">
        <v>107.338</v>
      </c>
      <c r="I75" s="111" t="n">
        <f aca="false">(H75*$H$11)</f>
        <v>429.352</v>
      </c>
    </row>
    <row r="76" customFormat="false" ht="15" hidden="false" customHeight="false" outlineLevel="0" collapsed="false">
      <c r="B76" s="13" t="n">
        <v>1133</v>
      </c>
      <c r="C76" s="54" t="s">
        <v>169</v>
      </c>
      <c r="D76" s="55" t="s">
        <v>112</v>
      </c>
      <c r="E76" s="61" t="n">
        <v>4</v>
      </c>
      <c r="F76" s="62" t="n">
        <v>44.2</v>
      </c>
      <c r="G76" s="62" t="n">
        <v>95</v>
      </c>
      <c r="H76" s="110" t="n">
        <v>121.805894736842</v>
      </c>
      <c r="I76" s="111" t="n">
        <f aca="false">(H76*$H$11)</f>
        <v>487.223578947368</v>
      </c>
    </row>
  </sheetData>
  <mergeCells count="3">
    <mergeCell ref="G7:H7"/>
    <mergeCell ref="Q11:T11"/>
    <mergeCell ref="W11:Z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42"/>
    <col collapsed="false" customWidth="true" hidden="false" outlineLevel="0" max="3" min="3" style="0" width="13.99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5"/>
      <c r="B1" s="6" t="s">
        <v>0</v>
      </c>
      <c r="C1" s="9" t="s">
        <v>4</v>
      </c>
      <c r="D1" s="9" t="s">
        <v>5</v>
      </c>
      <c r="E1" s="10" t="s">
        <v>6</v>
      </c>
      <c r="F1" s="10"/>
    </row>
    <row r="2" customFormat="false" ht="12.75" hidden="false" customHeight="false" outlineLevel="0" collapsed="false">
      <c r="A2" s="11" t="n">
        <v>1</v>
      </c>
      <c r="B2" s="63" t="s">
        <v>114</v>
      </c>
      <c r="C2" s="15" t="n">
        <v>1196.325</v>
      </c>
      <c r="D2" s="128" t="n">
        <v>69.15</v>
      </c>
      <c r="E2" s="15" t="n">
        <f aca="false">(C2*100/798.5)-100</f>
        <v>49.8215403882279</v>
      </c>
    </row>
    <row r="3" customFormat="false" ht="12.75" hidden="false" customHeight="false" outlineLevel="0" collapsed="false">
      <c r="A3" s="11" t="n">
        <v>2</v>
      </c>
      <c r="B3" s="63" t="s">
        <v>111</v>
      </c>
      <c r="C3" s="15" t="n">
        <v>1088.425</v>
      </c>
      <c r="D3" s="128" t="n">
        <v>73.625</v>
      </c>
      <c r="E3" s="15" t="n">
        <f aca="false">(C3*100/798.5)-100</f>
        <v>36.3087038196619</v>
      </c>
    </row>
    <row r="4" customFormat="false" ht="12.75" hidden="false" customHeight="false" outlineLevel="0" collapsed="false">
      <c r="A4" s="11" t="n">
        <v>3</v>
      </c>
      <c r="B4" s="63" t="s">
        <v>130</v>
      </c>
      <c r="C4" s="15" t="n">
        <v>1065.025</v>
      </c>
      <c r="D4" s="128" t="n">
        <v>69.95</v>
      </c>
      <c r="E4" s="15" t="n">
        <f aca="false">(C4*100/798.5)-100</f>
        <v>33.3782091421415</v>
      </c>
    </row>
    <row r="5" customFormat="false" ht="12.75" hidden="false" customHeight="false" outlineLevel="0" collapsed="false">
      <c r="A5" s="11" t="n">
        <v>4</v>
      </c>
      <c r="B5" s="63" t="s">
        <v>129</v>
      </c>
      <c r="C5" s="15" t="n">
        <v>1044.55</v>
      </c>
      <c r="D5" s="128" t="n">
        <v>67.025</v>
      </c>
      <c r="E5" s="15" t="n">
        <f aca="false">(C5*100/798.5)-100</f>
        <v>30.8140262993112</v>
      </c>
    </row>
    <row r="6" customFormat="false" ht="12.75" hidden="false" customHeight="false" outlineLevel="0" collapsed="false">
      <c r="A6" s="11" t="n">
        <v>5</v>
      </c>
      <c r="B6" s="54" t="s">
        <v>118</v>
      </c>
      <c r="C6" s="15" t="n">
        <v>1009.775</v>
      </c>
      <c r="D6" s="128" t="n">
        <v>68.75</v>
      </c>
      <c r="E6" s="15" t="n">
        <f aca="false">(C6*100/798.5)-100</f>
        <v>26.4589855979962</v>
      </c>
    </row>
    <row r="7" customFormat="false" ht="12.75" hidden="false" customHeight="false" outlineLevel="0" collapsed="false">
      <c r="A7" s="11" t="n">
        <v>6</v>
      </c>
      <c r="B7" s="54" t="s">
        <v>170</v>
      </c>
      <c r="C7" s="15" t="n">
        <v>978.575</v>
      </c>
      <c r="D7" s="128" t="n">
        <v>68.975</v>
      </c>
      <c r="E7" s="15" t="n">
        <f aca="false">(C7*100/798.5)-100</f>
        <v>22.5516593613024</v>
      </c>
    </row>
    <row r="8" customFormat="false" ht="12.75" hidden="false" customHeight="false" outlineLevel="0" collapsed="false">
      <c r="A8" s="11" t="n">
        <v>7</v>
      </c>
      <c r="B8" s="54" t="s">
        <v>124</v>
      </c>
      <c r="C8" s="15" t="n">
        <v>924.3</v>
      </c>
      <c r="D8" s="128" t="n">
        <v>68.2666666666667</v>
      </c>
      <c r="E8" s="15" t="n">
        <f aca="false">(C8*100/798.5)-100</f>
        <v>15.7545397620539</v>
      </c>
    </row>
    <row r="9" customFormat="false" ht="12.75" hidden="false" customHeight="false" outlineLevel="0" collapsed="false">
      <c r="A9" s="11" t="n">
        <v>8</v>
      </c>
      <c r="B9" s="63" t="s">
        <v>131</v>
      </c>
      <c r="C9" s="15" t="n">
        <v>911.95</v>
      </c>
      <c r="D9" s="128" t="n">
        <v>68.225</v>
      </c>
      <c r="E9" s="15" t="n">
        <f aca="false">(C9*100/798.5)-100</f>
        <v>14.2078897933626</v>
      </c>
    </row>
    <row r="10" customFormat="false" ht="12.75" hidden="false" customHeight="false" outlineLevel="0" collapsed="false">
      <c r="A10" s="11" t="n">
        <v>9</v>
      </c>
      <c r="B10" s="54" t="s">
        <v>171</v>
      </c>
      <c r="C10" s="15" t="n">
        <v>911.95</v>
      </c>
      <c r="D10" s="128" t="n">
        <v>69.075</v>
      </c>
      <c r="E10" s="15" t="n">
        <f aca="false">(C10*100/798.5)-100</f>
        <v>14.2078897933626</v>
      </c>
    </row>
    <row r="11" customFormat="false" ht="12.75" hidden="false" customHeight="false" outlineLevel="0" collapsed="false">
      <c r="A11" s="11" t="n">
        <v>10</v>
      </c>
      <c r="B11" s="63" t="s">
        <v>116</v>
      </c>
      <c r="C11" s="15" t="n">
        <v>905.45</v>
      </c>
      <c r="D11" s="128" t="n">
        <v>67.0666666666667</v>
      </c>
      <c r="E11" s="15" t="n">
        <f aca="false">(C11*100/798.5)-100</f>
        <v>13.3938634940513</v>
      </c>
    </row>
    <row r="12" customFormat="false" ht="12.75" hidden="false" customHeight="false" outlineLevel="0" collapsed="false">
      <c r="A12" s="11" t="n">
        <v>11</v>
      </c>
      <c r="B12" s="54" t="s">
        <v>119</v>
      </c>
      <c r="C12" s="15" t="n">
        <v>883.675</v>
      </c>
      <c r="D12" s="128" t="n">
        <v>69.8</v>
      </c>
      <c r="E12" s="15" t="n">
        <f aca="false">(C12*100/798.5)-100</f>
        <v>10.6668753913588</v>
      </c>
    </row>
    <row r="13" customFormat="false" ht="12.75" hidden="false" customHeight="false" outlineLevel="0" collapsed="false">
      <c r="A13" s="11" t="n">
        <v>12</v>
      </c>
      <c r="B13" s="63" t="s">
        <v>126</v>
      </c>
      <c r="C13" s="15" t="n">
        <v>859.95</v>
      </c>
      <c r="D13" s="128" t="n">
        <v>67.35</v>
      </c>
      <c r="E13" s="15" t="n">
        <f aca="false">(C13*100/798.5)-100</f>
        <v>7.69567939887288</v>
      </c>
    </row>
    <row r="14" customFormat="false" ht="12.75" hidden="false" customHeight="false" outlineLevel="0" collapsed="false">
      <c r="A14" s="11" t="n">
        <v>13</v>
      </c>
      <c r="B14" s="63" t="s">
        <v>132</v>
      </c>
      <c r="C14" s="15" t="n">
        <v>853.125</v>
      </c>
      <c r="D14" s="128" t="n">
        <v>67</v>
      </c>
      <c r="E14" s="15" t="n">
        <f aca="false">(C14*100/798.5)-100</f>
        <v>6.84095178459612</v>
      </c>
    </row>
    <row r="15" customFormat="false" ht="12.75" hidden="false" customHeight="false" outlineLevel="0" collapsed="false">
      <c r="A15" s="11" t="n">
        <v>14</v>
      </c>
      <c r="B15" s="63" t="s">
        <v>133</v>
      </c>
      <c r="C15" s="15" t="n">
        <v>847.275</v>
      </c>
      <c r="D15" s="128" t="n">
        <v>70.6333333333333</v>
      </c>
      <c r="E15" s="15" t="n">
        <f aca="false">(C15*100/798.5)-100</f>
        <v>6.10832811521603</v>
      </c>
    </row>
    <row r="16" customFormat="false" ht="12.75" hidden="false" customHeight="false" outlineLevel="0" collapsed="false">
      <c r="A16" s="11" t="n">
        <v>15</v>
      </c>
      <c r="B16" s="54" t="s">
        <v>149</v>
      </c>
      <c r="C16" s="15" t="n">
        <v>793.65</v>
      </c>
      <c r="D16" s="128" t="n">
        <v>66.325</v>
      </c>
      <c r="E16" s="15" t="n">
        <f aca="false">(C16*100/798.5)-100</f>
        <v>-0.607388854101444</v>
      </c>
    </row>
    <row r="17" customFormat="false" ht="12.75" hidden="false" customHeight="false" outlineLevel="0" collapsed="false">
      <c r="A17" s="11" t="n">
        <v>16</v>
      </c>
      <c r="B17" s="54" t="s">
        <v>172</v>
      </c>
      <c r="C17" s="15" t="n">
        <v>789.75</v>
      </c>
      <c r="D17" s="128" t="n">
        <v>65.4</v>
      </c>
      <c r="E17" s="15" t="n">
        <f aca="false">(C17*100/798.5)-100</f>
        <v>-1.09580463368816</v>
      </c>
    </row>
    <row r="18" customFormat="false" ht="12.75" hidden="false" customHeight="false" outlineLevel="0" collapsed="false">
      <c r="A18" s="11" t="n">
        <v>17</v>
      </c>
      <c r="B18" s="63" t="s">
        <v>136</v>
      </c>
      <c r="C18" s="15" t="n">
        <v>763.1</v>
      </c>
      <c r="D18" s="128" t="n">
        <v>68.05</v>
      </c>
      <c r="E18" s="15" t="n">
        <f aca="false">(C18*100/798.5)-100</f>
        <v>-4.43331246086412</v>
      </c>
    </row>
    <row r="19" customFormat="false" ht="12.75" hidden="false" customHeight="false" outlineLevel="0" collapsed="false">
      <c r="A19" s="11" t="n">
        <v>18</v>
      </c>
      <c r="B19" s="54" t="s">
        <v>120</v>
      </c>
      <c r="C19" s="15" t="n">
        <v>749.125</v>
      </c>
      <c r="D19" s="128" t="n">
        <v>69.575</v>
      </c>
      <c r="E19" s="15" t="n">
        <f aca="false">(C19*100/798.5)-100</f>
        <v>-6.18346900438321</v>
      </c>
    </row>
    <row r="20" customFormat="false" ht="12.75" hidden="false" customHeight="false" outlineLevel="0" collapsed="false">
      <c r="A20" s="11" t="n">
        <v>19</v>
      </c>
      <c r="B20" s="63" t="s">
        <v>137</v>
      </c>
      <c r="C20" s="15" t="n">
        <v>734.825</v>
      </c>
      <c r="D20" s="128" t="n">
        <v>69.35</v>
      </c>
      <c r="E20" s="15" t="n">
        <f aca="false">(C20*100/798.5)-100</f>
        <v>-7.97432686286788</v>
      </c>
    </row>
    <row r="21" customFormat="false" ht="12.75" hidden="false" customHeight="false" outlineLevel="0" collapsed="false">
      <c r="A21" s="11" t="n">
        <v>20</v>
      </c>
      <c r="B21" s="54" t="s">
        <v>145</v>
      </c>
      <c r="C21" s="15" t="n">
        <v>715</v>
      </c>
      <c r="D21" s="128" t="n">
        <v>65.7</v>
      </c>
      <c r="E21" s="15" t="n">
        <f aca="false">(C21*100/798.5)-100</f>
        <v>-10.4571070757671</v>
      </c>
    </row>
    <row r="22" customFormat="false" ht="12.75" hidden="false" customHeight="false" outlineLevel="0" collapsed="false">
      <c r="A22" s="11" t="n">
        <v>21</v>
      </c>
      <c r="B22" s="63" t="s">
        <v>128</v>
      </c>
      <c r="C22" s="15" t="n">
        <v>687.375</v>
      </c>
      <c r="D22" s="128" t="n">
        <v>66.1</v>
      </c>
      <c r="E22" s="15" t="n">
        <f aca="false">(C22*100/798.5)-100</f>
        <v>-13.9167188478397</v>
      </c>
    </row>
    <row r="23" customFormat="false" ht="12.75" hidden="false" customHeight="false" outlineLevel="0" collapsed="false">
      <c r="A23" s="11" t="n">
        <v>22</v>
      </c>
      <c r="B23" s="63" t="s">
        <v>135</v>
      </c>
      <c r="C23" s="15" t="n">
        <v>674.7</v>
      </c>
      <c r="D23" s="128" t="n">
        <v>67.9666666666667</v>
      </c>
      <c r="E23" s="15" t="n">
        <f aca="false">(C23*100/798.5)-100</f>
        <v>-15.5040701314966</v>
      </c>
    </row>
    <row r="24" customFormat="false" ht="12.75" hidden="false" customHeight="false" outlineLevel="0" collapsed="false">
      <c r="A24" s="11" t="n">
        <v>23</v>
      </c>
      <c r="B24" s="54" t="s">
        <v>122</v>
      </c>
      <c r="C24" s="15" t="n">
        <v>657.15</v>
      </c>
      <c r="D24" s="128" t="n">
        <v>70.6666666666667</v>
      </c>
      <c r="E24" s="15" t="n">
        <f aca="false">(C24*100/798.5)-100</f>
        <v>-17.7019411396368</v>
      </c>
    </row>
    <row r="25" customFormat="false" ht="12.75" hidden="false" customHeight="false" outlineLevel="0" collapsed="false">
      <c r="A25" s="11" t="n">
        <v>24</v>
      </c>
      <c r="B25" s="54" t="s">
        <v>144</v>
      </c>
      <c r="C25" s="15" t="n">
        <v>652.925</v>
      </c>
      <c r="D25" s="128" t="n">
        <v>69.0333333333334</v>
      </c>
      <c r="E25" s="15" t="n">
        <f aca="false">(C25*100/798.5)-100</f>
        <v>-18.2310582341891</v>
      </c>
    </row>
    <row r="26" customFormat="false" ht="12.75" hidden="false" customHeight="false" outlineLevel="0" collapsed="false">
      <c r="A26" s="11" t="n">
        <v>25</v>
      </c>
      <c r="B26" s="54" t="s">
        <v>173</v>
      </c>
      <c r="C26" s="15" t="n">
        <v>591.175</v>
      </c>
      <c r="D26" s="128" t="n">
        <v>66.8</v>
      </c>
      <c r="E26" s="15" t="n">
        <f aca="false">(C26*100/798.5)-100</f>
        <v>-25.9643080776456</v>
      </c>
    </row>
    <row r="27" customFormat="false" ht="12.75" hidden="false" customHeight="false" outlineLevel="0" collapsed="false">
      <c r="A27" s="11" t="n">
        <v>26</v>
      </c>
      <c r="B27" s="54" t="s">
        <v>146</v>
      </c>
      <c r="C27" s="15" t="n">
        <v>561.925</v>
      </c>
      <c r="D27" s="128" t="n">
        <v>67.6333333333333</v>
      </c>
      <c r="E27" s="15" t="n">
        <f aca="false">(C27*100/798.5)-100</f>
        <v>-29.627426424546</v>
      </c>
    </row>
    <row r="28" customFormat="false" ht="12.75" hidden="false" customHeight="false" outlineLevel="0" collapsed="false">
      <c r="A28" s="11" t="n">
        <v>27</v>
      </c>
      <c r="B28" s="63" t="s">
        <v>134</v>
      </c>
      <c r="C28" s="15" t="n">
        <v>529.75</v>
      </c>
      <c r="D28" s="128" t="n">
        <v>69.25</v>
      </c>
      <c r="E28" s="15" t="n">
        <f aca="false">(C28*100/798.5)-100</f>
        <v>-33.6568566061365</v>
      </c>
    </row>
    <row r="29" customFormat="false" ht="12.75" hidden="false" customHeight="false" outlineLevel="0" collapsed="false">
      <c r="A29" s="11" t="n">
        <v>28</v>
      </c>
      <c r="B29" s="123" t="s">
        <v>140</v>
      </c>
      <c r="C29" s="15" t="n">
        <v>529.1</v>
      </c>
      <c r="D29" s="128" t="n">
        <v>69.1</v>
      </c>
      <c r="E29" s="15" t="n">
        <f aca="false">(C29*100/798.5)-100</f>
        <v>-33.7382592360676</v>
      </c>
    </row>
    <row r="30" customFormat="false" ht="12.75" hidden="false" customHeight="false" outlineLevel="0" collapsed="false">
      <c r="A30" s="11" t="n">
        <v>29</v>
      </c>
      <c r="B30" s="129" t="s">
        <v>138</v>
      </c>
      <c r="C30" s="130" t="n">
        <v>247.65</v>
      </c>
      <c r="D30" s="24" t="n">
        <v>67</v>
      </c>
      <c r="E30" s="130" t="n">
        <f aca="false">(C30*100/798.5)-100</f>
        <v>-68.985597996243</v>
      </c>
    </row>
    <row r="31" customFormat="false" ht="15" hidden="false" customHeight="false" outlineLevel="0" collapsed="false">
      <c r="A31" s="131"/>
      <c r="B31" s="131" t="s">
        <v>174</v>
      </c>
      <c r="C31" s="132" t="n">
        <f aca="false">AVERAGE(C10:C25)</f>
        <v>779.9390625</v>
      </c>
      <c r="D31" s="132"/>
      <c r="E31" s="132"/>
    </row>
  </sheetData>
  <mergeCells count="1">
    <mergeCell ref="C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42" min="2" style="0" width="5.71"/>
  </cols>
  <sheetData>
    <row r="1" customFormat="false" ht="12.75" hidden="false" customHeight="false" outlineLevel="0" collapsed="false">
      <c r="F1" s="133" t="s">
        <v>175</v>
      </c>
      <c r="G1" s="133"/>
      <c r="H1" s="133"/>
      <c r="I1" s="133"/>
      <c r="J1" s="133"/>
    </row>
    <row r="2" customFormat="false" ht="12.75" hidden="false" customHeight="false" outlineLevel="0" collapsed="false">
      <c r="F2" s="133" t="s">
        <v>176</v>
      </c>
      <c r="G2" s="133"/>
      <c r="H2" s="133"/>
      <c r="I2" s="133"/>
      <c r="J2" s="133"/>
    </row>
    <row r="4" customFormat="false" ht="12.75" hidden="false" customHeight="false" outlineLevel="0" collapsed="false">
      <c r="A4" s="73" t="s">
        <v>177</v>
      </c>
      <c r="B4" s="64" t="n">
        <v>4</v>
      </c>
      <c r="C4" s="64" t="n">
        <v>4</v>
      </c>
      <c r="D4" s="64" t="n">
        <v>4</v>
      </c>
      <c r="E4" s="64" t="n">
        <v>4</v>
      </c>
      <c r="F4" s="64" t="n">
        <v>4</v>
      </c>
      <c r="G4" s="64" t="n">
        <v>4</v>
      </c>
      <c r="H4" s="64" t="n">
        <v>4</v>
      </c>
      <c r="I4" s="64" t="n">
        <v>4</v>
      </c>
      <c r="J4" s="64" t="n">
        <v>4</v>
      </c>
      <c r="K4" s="64" t="n">
        <v>4</v>
      </c>
      <c r="L4" s="64" t="n">
        <v>4</v>
      </c>
      <c r="M4" s="64" t="n">
        <v>4</v>
      </c>
      <c r="N4" s="64" t="n">
        <v>4</v>
      </c>
      <c r="O4" s="64" t="n">
        <v>4</v>
      </c>
      <c r="P4" s="64" t="n">
        <v>4</v>
      </c>
      <c r="Q4" s="64" t="n">
        <v>4</v>
      </c>
      <c r="R4" s="64" t="n">
        <v>4</v>
      </c>
      <c r="S4" s="64" t="n">
        <v>4</v>
      </c>
      <c r="T4" s="64" t="n">
        <v>4</v>
      </c>
      <c r="U4" s="64" t="n">
        <v>4</v>
      </c>
      <c r="V4" s="64" t="n">
        <v>4</v>
      </c>
      <c r="W4" s="64" t="n">
        <v>4</v>
      </c>
      <c r="X4" s="64" t="n">
        <v>4</v>
      </c>
      <c r="Y4" s="64" t="n">
        <v>4</v>
      </c>
      <c r="Z4" s="64" t="n">
        <v>4</v>
      </c>
      <c r="AA4" s="64" t="n">
        <v>4</v>
      </c>
      <c r="AB4" s="64" t="n">
        <v>4</v>
      </c>
      <c r="AC4" s="64" t="n">
        <v>4</v>
      </c>
      <c r="AD4" s="64" t="n">
        <v>4</v>
      </c>
      <c r="AE4" s="64" t="n">
        <v>4</v>
      </c>
      <c r="AF4" s="64" t="n">
        <v>4</v>
      </c>
      <c r="AG4" s="64" t="n">
        <v>4</v>
      </c>
      <c r="AH4" s="64" t="n">
        <v>4</v>
      </c>
      <c r="AI4" s="64" t="n">
        <v>4</v>
      </c>
      <c r="AJ4" s="64" t="n">
        <v>4</v>
      </c>
      <c r="AK4" s="64" t="n">
        <v>4</v>
      </c>
      <c r="AL4" s="64" t="n">
        <v>4</v>
      </c>
      <c r="AM4" s="64" t="n">
        <v>4</v>
      </c>
      <c r="AN4" s="64" t="n">
        <v>4</v>
      </c>
      <c r="AO4" s="64" t="n">
        <v>4</v>
      </c>
      <c r="AP4" s="64" t="n">
        <v>4</v>
      </c>
    </row>
    <row r="5" s="75" customFormat="true" ht="60" hidden="false" customHeight="true" outlineLevel="0" collapsed="false">
      <c r="A5" s="75" t="s">
        <v>86</v>
      </c>
      <c r="B5" s="76" t="n">
        <v>29</v>
      </c>
      <c r="C5" s="76" t="n">
        <v>4</v>
      </c>
      <c r="D5" s="76" t="n">
        <v>22</v>
      </c>
      <c r="E5" s="76" t="n">
        <v>26</v>
      </c>
      <c r="F5" s="76" t="n">
        <v>39</v>
      </c>
      <c r="G5" s="76" t="n">
        <v>34</v>
      </c>
      <c r="H5" s="76" t="n">
        <v>19</v>
      </c>
      <c r="I5" s="76" t="n">
        <v>8</v>
      </c>
      <c r="J5" s="76" t="n">
        <v>11</v>
      </c>
      <c r="K5" s="76" t="n">
        <v>41</v>
      </c>
      <c r="L5" s="76" t="n">
        <v>18</v>
      </c>
      <c r="M5" s="76" t="n">
        <v>21</v>
      </c>
      <c r="N5" s="76" t="n">
        <v>14</v>
      </c>
      <c r="O5" s="76" t="n">
        <v>7</v>
      </c>
      <c r="P5" s="76" t="n">
        <v>17</v>
      </c>
      <c r="Q5" s="76" t="n">
        <v>31</v>
      </c>
      <c r="R5" s="76" t="n">
        <v>32</v>
      </c>
      <c r="S5" s="76" t="n">
        <v>27</v>
      </c>
      <c r="T5" s="76" t="n">
        <v>28</v>
      </c>
      <c r="U5" s="76" t="n">
        <v>10</v>
      </c>
      <c r="V5" s="76" t="n">
        <v>33</v>
      </c>
      <c r="W5" s="76" t="n">
        <v>24</v>
      </c>
      <c r="X5" s="76" t="n">
        <v>6</v>
      </c>
      <c r="Y5" s="76" t="n">
        <v>16</v>
      </c>
      <c r="Z5" s="76" t="n">
        <v>38</v>
      </c>
      <c r="AA5" s="76" t="n">
        <v>12</v>
      </c>
      <c r="AB5" s="76" t="n">
        <v>36</v>
      </c>
      <c r="AC5" s="76" t="n">
        <v>2</v>
      </c>
      <c r="AD5" s="76" t="n">
        <v>30</v>
      </c>
      <c r="AE5" s="76" t="n">
        <v>9</v>
      </c>
      <c r="AF5" s="76" t="n">
        <v>5</v>
      </c>
      <c r="AG5" s="76" t="n">
        <v>3</v>
      </c>
      <c r="AH5" s="76" t="n">
        <v>13</v>
      </c>
      <c r="AI5" s="76" t="n">
        <v>37</v>
      </c>
      <c r="AJ5" s="76" t="n">
        <v>25</v>
      </c>
      <c r="AK5" s="76" t="n">
        <v>23</v>
      </c>
      <c r="AL5" s="76" t="n">
        <v>20</v>
      </c>
      <c r="AM5" s="76" t="n">
        <v>1</v>
      </c>
      <c r="AN5" s="76" t="n">
        <v>40</v>
      </c>
      <c r="AO5" s="76" t="n">
        <v>35</v>
      </c>
      <c r="AP5" s="76" t="n">
        <v>15</v>
      </c>
    </row>
    <row r="6" customFormat="false" ht="12.75" hidden="false" customHeight="false" outlineLevel="0" collapsed="false">
      <c r="A6" s="73" t="s">
        <v>87</v>
      </c>
      <c r="B6" s="134" t="n">
        <v>392</v>
      </c>
      <c r="C6" s="134" t="n">
        <v>393</v>
      </c>
      <c r="D6" s="134" t="n">
        <v>394</v>
      </c>
      <c r="E6" s="134" t="n">
        <v>395</v>
      </c>
      <c r="F6" s="134" t="n">
        <v>396</v>
      </c>
      <c r="G6" s="134" t="n">
        <v>397</v>
      </c>
      <c r="H6" s="134" t="n">
        <v>398</v>
      </c>
      <c r="I6" s="134" t="n">
        <v>399</v>
      </c>
      <c r="J6" s="134" t="n">
        <v>400</v>
      </c>
      <c r="K6" s="134" t="n">
        <v>401</v>
      </c>
      <c r="L6" s="134" t="n">
        <v>402</v>
      </c>
      <c r="M6" s="134" t="n">
        <v>403</v>
      </c>
      <c r="N6" s="134" t="n">
        <v>404</v>
      </c>
      <c r="O6" s="134" t="n">
        <v>405</v>
      </c>
      <c r="P6" s="134" t="n">
        <v>406</v>
      </c>
      <c r="Q6" s="134" t="n">
        <v>407</v>
      </c>
      <c r="R6" s="134" t="n">
        <v>408</v>
      </c>
      <c r="S6" s="134" t="n">
        <v>409</v>
      </c>
      <c r="T6" s="134" t="n">
        <v>410</v>
      </c>
      <c r="U6" s="134" t="n">
        <v>411</v>
      </c>
      <c r="V6" s="134" t="n">
        <v>412</v>
      </c>
      <c r="W6" s="134" t="n">
        <v>413</v>
      </c>
      <c r="X6" s="134" t="n">
        <v>414</v>
      </c>
      <c r="Y6" s="134" t="n">
        <v>415</v>
      </c>
      <c r="Z6" s="134" t="n">
        <v>416</v>
      </c>
      <c r="AA6" s="134" t="n">
        <v>417</v>
      </c>
      <c r="AB6" s="134" t="n">
        <v>418</v>
      </c>
      <c r="AC6" s="134" t="n">
        <v>419</v>
      </c>
      <c r="AD6" s="134" t="n">
        <v>420</v>
      </c>
      <c r="AE6" s="134" t="n">
        <v>421</v>
      </c>
      <c r="AF6" s="134" t="n">
        <v>422</v>
      </c>
      <c r="AG6" s="134" t="n">
        <v>423</v>
      </c>
      <c r="AH6" s="134" t="n">
        <v>424</v>
      </c>
      <c r="AI6" s="134" t="n">
        <v>425</v>
      </c>
      <c r="AJ6" s="134" t="n">
        <v>426</v>
      </c>
      <c r="AK6" s="134" t="n">
        <v>427</v>
      </c>
      <c r="AL6" s="134" t="n">
        <v>428</v>
      </c>
      <c r="AM6" s="134" t="n">
        <v>429</v>
      </c>
      <c r="AN6" s="134" t="n">
        <v>430</v>
      </c>
      <c r="AO6" s="134" t="n">
        <v>431</v>
      </c>
      <c r="AP6" s="134" t="n">
        <v>432</v>
      </c>
    </row>
    <row r="7" s="84" customFormat="true" ht="18.75" hidden="false" customHeight="true" outlineLevel="0" collapsed="false">
      <c r="A7" s="82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82"/>
      <c r="AC7" s="135"/>
      <c r="AD7" s="135"/>
      <c r="AE7" s="135"/>
      <c r="AF7" s="135"/>
      <c r="AG7" s="135"/>
      <c r="AH7" s="135"/>
      <c r="AI7" s="135"/>
      <c r="AJ7" s="135"/>
      <c r="AK7" s="82"/>
    </row>
    <row r="8" customFormat="false" ht="12.75" hidden="false" customHeight="false" outlineLevel="0" collapsed="false">
      <c r="A8" s="73" t="s">
        <v>177</v>
      </c>
      <c r="B8" s="64" t="n">
        <v>3</v>
      </c>
      <c r="C8" s="64" t="n">
        <v>3</v>
      </c>
      <c r="D8" s="64" t="n">
        <v>3</v>
      </c>
      <c r="E8" s="64" t="n">
        <v>3</v>
      </c>
      <c r="F8" s="64" t="n">
        <v>3</v>
      </c>
      <c r="G8" s="64" t="n">
        <v>3</v>
      </c>
      <c r="H8" s="64" t="n">
        <v>3</v>
      </c>
      <c r="I8" s="64" t="n">
        <v>3</v>
      </c>
      <c r="J8" s="64" t="n">
        <v>3</v>
      </c>
      <c r="K8" s="64" t="n">
        <v>3</v>
      </c>
      <c r="L8" s="64" t="n">
        <v>3</v>
      </c>
      <c r="M8" s="64" t="n">
        <v>3</v>
      </c>
      <c r="N8" s="64" t="n">
        <v>3</v>
      </c>
      <c r="O8" s="64" t="n">
        <v>3</v>
      </c>
      <c r="P8" s="64" t="n">
        <v>3</v>
      </c>
      <c r="Q8" s="64" t="n">
        <v>3</v>
      </c>
      <c r="R8" s="64" t="n">
        <v>3</v>
      </c>
      <c r="S8" s="64" t="n">
        <v>3</v>
      </c>
      <c r="T8" s="64" t="n">
        <v>3</v>
      </c>
      <c r="U8" s="64" t="n">
        <v>3</v>
      </c>
      <c r="V8" s="64" t="n">
        <v>3</v>
      </c>
      <c r="W8" s="64" t="n">
        <v>3</v>
      </c>
      <c r="X8" s="64" t="n">
        <v>3</v>
      </c>
      <c r="Y8" s="64" t="n">
        <v>3</v>
      </c>
      <c r="Z8" s="64" t="n">
        <v>3</v>
      </c>
      <c r="AA8" s="64" t="n">
        <v>3</v>
      </c>
      <c r="AB8" s="64" t="n">
        <v>3</v>
      </c>
      <c r="AC8" s="64" t="n">
        <v>3</v>
      </c>
      <c r="AD8" s="64" t="n">
        <v>3</v>
      </c>
      <c r="AE8" s="64" t="n">
        <v>3</v>
      </c>
      <c r="AF8" s="64" t="n">
        <v>3</v>
      </c>
      <c r="AG8" s="64" t="n">
        <v>3</v>
      </c>
      <c r="AH8" s="64" t="n">
        <v>3</v>
      </c>
      <c r="AI8" s="64" t="n">
        <v>3</v>
      </c>
      <c r="AJ8" s="64" t="n">
        <v>3</v>
      </c>
      <c r="AK8" s="64" t="n">
        <v>3</v>
      </c>
      <c r="AL8" s="64" t="n">
        <v>3</v>
      </c>
      <c r="AM8" s="64" t="n">
        <v>3</v>
      </c>
      <c r="AN8" s="64" t="n">
        <v>3</v>
      </c>
      <c r="AO8" s="64" t="n">
        <v>3</v>
      </c>
      <c r="AP8" s="64" t="n">
        <v>3</v>
      </c>
    </row>
    <row r="9" s="75" customFormat="true" ht="60" hidden="false" customHeight="true" outlineLevel="0" collapsed="false">
      <c r="A9" s="75" t="s">
        <v>86</v>
      </c>
      <c r="B9" s="76" t="n">
        <v>8</v>
      </c>
      <c r="C9" s="76" t="n">
        <v>30</v>
      </c>
      <c r="D9" s="76" t="n">
        <v>13</v>
      </c>
      <c r="E9" s="76" t="n">
        <v>32</v>
      </c>
      <c r="F9" s="76" t="n">
        <v>4</v>
      </c>
      <c r="G9" s="76" t="n">
        <v>10</v>
      </c>
      <c r="H9" s="76" t="n">
        <v>40</v>
      </c>
      <c r="I9" s="76" t="n">
        <v>36</v>
      </c>
      <c r="J9" s="76" t="n">
        <v>20</v>
      </c>
      <c r="K9" s="76" t="n">
        <v>25</v>
      </c>
      <c r="L9" s="76" t="n">
        <v>33</v>
      </c>
      <c r="M9" s="76" t="n">
        <v>5</v>
      </c>
      <c r="N9" s="76" t="n">
        <v>28</v>
      </c>
      <c r="O9" s="76" t="n">
        <v>26</v>
      </c>
      <c r="P9" s="76" t="n">
        <v>15</v>
      </c>
      <c r="Q9" s="76" t="n">
        <v>38</v>
      </c>
      <c r="R9" s="76" t="n">
        <v>29</v>
      </c>
      <c r="S9" s="76" t="n">
        <v>12</v>
      </c>
      <c r="T9" s="76" t="n">
        <v>9</v>
      </c>
      <c r="U9" s="76" t="n">
        <v>24</v>
      </c>
      <c r="V9" s="76" t="n">
        <v>31</v>
      </c>
      <c r="W9" s="76" t="n">
        <v>2</v>
      </c>
      <c r="X9" s="76" t="n">
        <v>7</v>
      </c>
      <c r="Y9" s="76" t="n">
        <v>39</v>
      </c>
      <c r="Z9" s="76" t="n">
        <v>16</v>
      </c>
      <c r="AA9" s="76" t="n">
        <v>37</v>
      </c>
      <c r="AB9" s="76" t="n">
        <v>18</v>
      </c>
      <c r="AC9" s="76" t="n">
        <v>11</v>
      </c>
      <c r="AD9" s="76" t="n">
        <v>17</v>
      </c>
      <c r="AE9" s="76" t="n">
        <v>6</v>
      </c>
      <c r="AF9" s="76" t="n">
        <v>1</v>
      </c>
      <c r="AG9" s="76" t="n">
        <v>23</v>
      </c>
      <c r="AH9" s="76" t="n">
        <v>41</v>
      </c>
      <c r="AI9" s="76" t="n">
        <v>21</v>
      </c>
      <c r="AJ9" s="76" t="n">
        <v>19</v>
      </c>
      <c r="AK9" s="76" t="n">
        <v>22</v>
      </c>
      <c r="AL9" s="76" t="n">
        <v>35</v>
      </c>
      <c r="AM9" s="76" t="n">
        <v>34</v>
      </c>
      <c r="AN9" s="76" t="n">
        <v>14</v>
      </c>
      <c r="AO9" s="76" t="n">
        <v>27</v>
      </c>
      <c r="AP9" s="76" t="n">
        <v>3</v>
      </c>
    </row>
    <row r="10" customFormat="false" ht="12.75" hidden="false" customHeight="false" outlineLevel="0" collapsed="false">
      <c r="A10" s="73" t="s">
        <v>87</v>
      </c>
      <c r="B10" s="134" t="n">
        <v>351</v>
      </c>
      <c r="C10" s="134" t="n">
        <v>352</v>
      </c>
      <c r="D10" s="134" t="n">
        <v>353</v>
      </c>
      <c r="E10" s="134" t="n">
        <v>354</v>
      </c>
      <c r="F10" s="134" t="n">
        <v>355</v>
      </c>
      <c r="G10" s="134" t="n">
        <v>356</v>
      </c>
      <c r="H10" s="134" t="n">
        <v>357</v>
      </c>
      <c r="I10" s="134" t="n">
        <v>358</v>
      </c>
      <c r="J10" s="134" t="n">
        <v>359</v>
      </c>
      <c r="K10" s="134" t="n">
        <v>360</v>
      </c>
      <c r="L10" s="134" t="n">
        <v>361</v>
      </c>
      <c r="M10" s="134" t="n">
        <v>362</v>
      </c>
      <c r="N10" s="134" t="n">
        <v>363</v>
      </c>
      <c r="O10" s="134" t="n">
        <v>364</v>
      </c>
      <c r="P10" s="134" t="n">
        <v>365</v>
      </c>
      <c r="Q10" s="134" t="n">
        <v>366</v>
      </c>
      <c r="R10" s="134" t="n">
        <v>367</v>
      </c>
      <c r="S10" s="134" t="n">
        <v>368</v>
      </c>
      <c r="T10" s="134" t="n">
        <v>369</v>
      </c>
      <c r="U10" s="134" t="n">
        <v>370</v>
      </c>
      <c r="V10" s="134" t="n">
        <v>371</v>
      </c>
      <c r="W10" s="134" t="n">
        <v>372</v>
      </c>
      <c r="X10" s="134" t="n">
        <v>373</v>
      </c>
      <c r="Y10" s="134" t="n">
        <v>374</v>
      </c>
      <c r="Z10" s="134" t="n">
        <v>375</v>
      </c>
      <c r="AA10" s="134" t="n">
        <v>376</v>
      </c>
      <c r="AB10" s="134" t="n">
        <v>377</v>
      </c>
      <c r="AC10" s="134" t="n">
        <v>378</v>
      </c>
      <c r="AD10" s="134" t="n">
        <v>379</v>
      </c>
      <c r="AE10" s="134" t="n">
        <v>380</v>
      </c>
      <c r="AF10" s="134" t="n">
        <v>381</v>
      </c>
      <c r="AG10" s="134" t="n">
        <v>382</v>
      </c>
      <c r="AH10" s="134" t="n">
        <v>383</v>
      </c>
      <c r="AI10" s="134" t="n">
        <v>384</v>
      </c>
      <c r="AJ10" s="134" t="n">
        <v>385</v>
      </c>
      <c r="AK10" s="134" t="n">
        <v>386</v>
      </c>
      <c r="AL10" s="134" t="n">
        <v>387</v>
      </c>
      <c r="AM10" s="134" t="n">
        <v>388</v>
      </c>
      <c r="AN10" s="134" t="n">
        <v>389</v>
      </c>
      <c r="AO10" s="134" t="n">
        <v>390</v>
      </c>
      <c r="AP10" s="134" t="n">
        <v>391</v>
      </c>
    </row>
    <row r="11" s="84" customFormat="true" ht="18.75" hidden="false" customHeight="true" outlineLevel="0" collapsed="false">
      <c r="A11" s="82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82"/>
      <c r="AC11" s="135"/>
      <c r="AD11" s="135"/>
      <c r="AE11" s="135"/>
      <c r="AF11" s="135"/>
      <c r="AG11" s="135"/>
      <c r="AH11" s="135"/>
      <c r="AI11" s="135"/>
      <c r="AJ11" s="135"/>
      <c r="AK11" s="82"/>
    </row>
    <row r="12" customFormat="false" ht="12.75" hidden="false" customHeight="false" outlineLevel="0" collapsed="false">
      <c r="A12" s="73" t="s">
        <v>177</v>
      </c>
      <c r="B12" s="64" t="n">
        <v>2</v>
      </c>
      <c r="C12" s="64" t="n">
        <v>2</v>
      </c>
      <c r="D12" s="64" t="n">
        <v>2</v>
      </c>
      <c r="E12" s="64" t="n">
        <v>2</v>
      </c>
      <c r="F12" s="64" t="n">
        <v>2</v>
      </c>
      <c r="G12" s="64" t="n">
        <v>2</v>
      </c>
      <c r="H12" s="64" t="n">
        <v>2</v>
      </c>
      <c r="I12" s="64" t="n">
        <v>2</v>
      </c>
      <c r="J12" s="64" t="n">
        <v>2</v>
      </c>
      <c r="K12" s="64" t="n">
        <v>2</v>
      </c>
      <c r="L12" s="64" t="n">
        <v>2</v>
      </c>
      <c r="M12" s="64" t="n">
        <v>2</v>
      </c>
      <c r="N12" s="64" t="n">
        <v>2</v>
      </c>
      <c r="O12" s="64" t="n">
        <v>2</v>
      </c>
      <c r="P12" s="64" t="n">
        <v>2</v>
      </c>
      <c r="Q12" s="64" t="n">
        <v>2</v>
      </c>
      <c r="R12" s="64" t="n">
        <v>2</v>
      </c>
      <c r="S12" s="64" t="n">
        <v>2</v>
      </c>
      <c r="T12" s="64" t="n">
        <v>2</v>
      </c>
      <c r="U12" s="64" t="n">
        <v>2</v>
      </c>
      <c r="V12" s="64" t="n">
        <v>2</v>
      </c>
      <c r="W12" s="64" t="n">
        <v>2</v>
      </c>
      <c r="X12" s="64" t="n">
        <v>2</v>
      </c>
      <c r="Y12" s="64" t="n">
        <v>2</v>
      </c>
      <c r="Z12" s="64" t="n">
        <v>2</v>
      </c>
      <c r="AA12" s="64" t="n">
        <v>2</v>
      </c>
      <c r="AB12" s="64" t="n">
        <v>2</v>
      </c>
      <c r="AC12" s="64" t="n">
        <v>2</v>
      </c>
      <c r="AD12" s="64" t="n">
        <v>2</v>
      </c>
      <c r="AE12" s="64" t="n">
        <v>2</v>
      </c>
      <c r="AF12" s="64" t="n">
        <v>2</v>
      </c>
      <c r="AG12" s="64" t="n">
        <v>2</v>
      </c>
      <c r="AH12" s="64" t="n">
        <v>2</v>
      </c>
      <c r="AI12" s="64" t="n">
        <v>2</v>
      </c>
      <c r="AJ12" s="64" t="n">
        <v>2</v>
      </c>
      <c r="AK12" s="64" t="n">
        <v>2</v>
      </c>
      <c r="AL12" s="64" t="n">
        <v>2</v>
      </c>
      <c r="AM12" s="64" t="n">
        <v>2</v>
      </c>
      <c r="AN12" s="64" t="n">
        <v>2</v>
      </c>
      <c r="AO12" s="64" t="n">
        <v>2</v>
      </c>
      <c r="AP12" s="64" t="n">
        <v>2</v>
      </c>
    </row>
    <row r="13" s="75" customFormat="true" ht="60" hidden="false" customHeight="true" outlineLevel="0" collapsed="false">
      <c r="A13" s="75" t="s">
        <v>86</v>
      </c>
      <c r="B13" s="76" t="n">
        <v>29</v>
      </c>
      <c r="C13" s="76" t="n">
        <v>1</v>
      </c>
      <c r="D13" s="76" t="n">
        <v>16</v>
      </c>
      <c r="E13" s="76" t="n">
        <v>23</v>
      </c>
      <c r="F13" s="76" t="n">
        <v>36</v>
      </c>
      <c r="G13" s="76" t="n">
        <v>6</v>
      </c>
      <c r="H13" s="76" t="n">
        <v>41</v>
      </c>
      <c r="I13" s="76" t="n">
        <v>14</v>
      </c>
      <c r="J13" s="76" t="n">
        <v>21</v>
      </c>
      <c r="K13" s="76" t="n">
        <v>20</v>
      </c>
      <c r="L13" s="76" t="n">
        <v>24</v>
      </c>
      <c r="M13" s="76" t="n">
        <v>7</v>
      </c>
      <c r="N13" s="76" t="n">
        <v>11</v>
      </c>
      <c r="O13" s="76" t="n">
        <v>13</v>
      </c>
      <c r="P13" s="76" t="n">
        <v>12</v>
      </c>
      <c r="Q13" s="76" t="n">
        <v>2</v>
      </c>
      <c r="R13" s="76" t="n">
        <v>10</v>
      </c>
      <c r="S13" s="76" t="n">
        <v>3</v>
      </c>
      <c r="T13" s="76" t="n">
        <v>37</v>
      </c>
      <c r="U13" s="76" t="n">
        <v>34</v>
      </c>
      <c r="V13" s="76" t="n">
        <v>5</v>
      </c>
      <c r="W13" s="76" t="n">
        <v>39</v>
      </c>
      <c r="X13" s="76" t="n">
        <v>27</v>
      </c>
      <c r="Y13" s="76" t="n">
        <v>31</v>
      </c>
      <c r="Z13" s="76" t="n">
        <v>9</v>
      </c>
      <c r="AA13" s="76" t="n">
        <v>22</v>
      </c>
      <c r="AB13" s="76" t="n">
        <v>32</v>
      </c>
      <c r="AC13" s="76" t="n">
        <v>25</v>
      </c>
      <c r="AD13" s="76" t="n">
        <v>19</v>
      </c>
      <c r="AE13" s="76" t="n">
        <v>15</v>
      </c>
      <c r="AF13" s="76" t="n">
        <v>8</v>
      </c>
      <c r="AG13" s="76" t="n">
        <v>40</v>
      </c>
      <c r="AH13" s="76" t="n">
        <v>38</v>
      </c>
      <c r="AI13" s="76" t="n">
        <v>4</v>
      </c>
      <c r="AJ13" s="76" t="n">
        <v>33</v>
      </c>
      <c r="AK13" s="76" t="n">
        <v>26</v>
      </c>
      <c r="AL13" s="76" t="n">
        <v>30</v>
      </c>
      <c r="AM13" s="76" t="n">
        <v>28</v>
      </c>
      <c r="AN13" s="76" t="n">
        <v>17</v>
      </c>
      <c r="AO13" s="76" t="n">
        <v>35</v>
      </c>
      <c r="AP13" s="76" t="n">
        <v>18</v>
      </c>
    </row>
    <row r="14" customFormat="false" ht="12.75" hidden="false" customHeight="false" outlineLevel="0" collapsed="false">
      <c r="A14" s="73" t="s">
        <v>87</v>
      </c>
      <c r="B14" s="134" t="n">
        <v>310</v>
      </c>
      <c r="C14" s="134" t="n">
        <v>311</v>
      </c>
      <c r="D14" s="134" t="n">
        <v>312</v>
      </c>
      <c r="E14" s="134" t="n">
        <v>313</v>
      </c>
      <c r="F14" s="134" t="n">
        <v>314</v>
      </c>
      <c r="G14" s="134" t="n">
        <v>315</v>
      </c>
      <c r="H14" s="134" t="n">
        <v>316</v>
      </c>
      <c r="I14" s="134" t="n">
        <v>317</v>
      </c>
      <c r="J14" s="134" t="n">
        <v>318</v>
      </c>
      <c r="K14" s="134" t="n">
        <v>319</v>
      </c>
      <c r="L14" s="134" t="n">
        <v>320</v>
      </c>
      <c r="M14" s="134" t="n">
        <v>321</v>
      </c>
      <c r="N14" s="134" t="n">
        <v>322</v>
      </c>
      <c r="O14" s="134" t="n">
        <v>323</v>
      </c>
      <c r="P14" s="134" t="n">
        <v>324</v>
      </c>
      <c r="Q14" s="134" t="n">
        <v>325</v>
      </c>
      <c r="R14" s="134" t="n">
        <v>326</v>
      </c>
      <c r="S14" s="134" t="n">
        <v>327</v>
      </c>
      <c r="T14" s="134" t="n">
        <v>328</v>
      </c>
      <c r="U14" s="134" t="n">
        <v>329</v>
      </c>
      <c r="V14" s="134" t="n">
        <v>330</v>
      </c>
      <c r="W14" s="134" t="n">
        <v>331</v>
      </c>
      <c r="X14" s="134" t="n">
        <v>332</v>
      </c>
      <c r="Y14" s="134" t="n">
        <v>333</v>
      </c>
      <c r="Z14" s="134" t="n">
        <v>334</v>
      </c>
      <c r="AA14" s="134" t="n">
        <v>335</v>
      </c>
      <c r="AB14" s="134" t="n">
        <v>336</v>
      </c>
      <c r="AC14" s="134" t="n">
        <v>337</v>
      </c>
      <c r="AD14" s="134" t="n">
        <v>338</v>
      </c>
      <c r="AE14" s="134" t="n">
        <v>339</v>
      </c>
      <c r="AF14" s="134" t="n">
        <v>340</v>
      </c>
      <c r="AG14" s="134" t="n">
        <v>341</v>
      </c>
      <c r="AH14" s="134" t="n">
        <v>342</v>
      </c>
      <c r="AI14" s="134" t="n">
        <v>343</v>
      </c>
      <c r="AJ14" s="134" t="n">
        <v>344</v>
      </c>
      <c r="AK14" s="134" t="n">
        <v>345</v>
      </c>
      <c r="AL14" s="134" t="n">
        <v>346</v>
      </c>
      <c r="AM14" s="134" t="n">
        <v>347</v>
      </c>
      <c r="AN14" s="134" t="n">
        <v>348</v>
      </c>
      <c r="AO14" s="134" t="n">
        <v>349</v>
      </c>
      <c r="AP14" s="134" t="n">
        <v>350</v>
      </c>
    </row>
    <row r="15" s="84" customFormat="true" ht="18.75" hidden="false" customHeight="true" outlineLevel="0" collapsed="false">
      <c r="A15" s="82"/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82"/>
      <c r="AC15" s="135"/>
      <c r="AD15" s="135"/>
      <c r="AE15" s="135"/>
      <c r="AF15" s="135"/>
      <c r="AG15" s="135"/>
      <c r="AH15" s="135"/>
      <c r="AI15" s="135"/>
      <c r="AJ15" s="135"/>
      <c r="AK15" s="82"/>
    </row>
    <row r="16" customFormat="false" ht="12.75" hidden="false" customHeight="false" outlineLevel="0" collapsed="false">
      <c r="A16" s="73" t="s">
        <v>177</v>
      </c>
      <c r="B16" s="64" t="n">
        <v>1</v>
      </c>
      <c r="C16" s="64" t="n">
        <v>1</v>
      </c>
      <c r="D16" s="64" t="n">
        <v>1</v>
      </c>
      <c r="E16" s="64" t="n">
        <v>1</v>
      </c>
      <c r="F16" s="64" t="n">
        <v>1</v>
      </c>
      <c r="G16" s="64" t="n">
        <v>1</v>
      </c>
      <c r="H16" s="64" t="n">
        <v>1</v>
      </c>
      <c r="I16" s="64" t="n">
        <v>1</v>
      </c>
      <c r="J16" s="64" t="n">
        <v>1</v>
      </c>
      <c r="K16" s="64" t="n">
        <v>1</v>
      </c>
      <c r="L16" s="64" t="n">
        <v>1</v>
      </c>
      <c r="M16" s="64" t="n">
        <v>1</v>
      </c>
      <c r="N16" s="64" t="n">
        <v>1</v>
      </c>
      <c r="O16" s="64" t="n">
        <v>1</v>
      </c>
      <c r="P16" s="64" t="n">
        <v>1</v>
      </c>
      <c r="Q16" s="64" t="n">
        <v>1</v>
      </c>
      <c r="R16" s="64" t="n">
        <v>1</v>
      </c>
      <c r="S16" s="64" t="n">
        <v>1</v>
      </c>
      <c r="T16" s="64" t="n">
        <v>1</v>
      </c>
      <c r="U16" s="64" t="n">
        <v>1</v>
      </c>
      <c r="V16" s="64" t="n">
        <v>1</v>
      </c>
      <c r="W16" s="64" t="n">
        <v>1</v>
      </c>
      <c r="X16" s="64" t="n">
        <v>1</v>
      </c>
      <c r="Y16" s="64" t="n">
        <v>1</v>
      </c>
      <c r="Z16" s="64" t="n">
        <v>1</v>
      </c>
      <c r="AA16" s="64" t="n">
        <v>1</v>
      </c>
      <c r="AB16" s="64" t="n">
        <v>1</v>
      </c>
      <c r="AC16" s="64" t="n">
        <v>1</v>
      </c>
      <c r="AD16" s="64" t="n">
        <v>1</v>
      </c>
      <c r="AE16" s="64" t="n">
        <v>1</v>
      </c>
      <c r="AF16" s="64" t="n">
        <v>1</v>
      </c>
      <c r="AG16" s="64" t="n">
        <v>1</v>
      </c>
      <c r="AH16" s="64" t="n">
        <v>1</v>
      </c>
      <c r="AI16" s="64" t="n">
        <v>1</v>
      </c>
      <c r="AJ16" s="64" t="n">
        <v>1</v>
      </c>
      <c r="AK16" s="64" t="n">
        <v>1</v>
      </c>
      <c r="AL16" s="64" t="n">
        <v>1</v>
      </c>
      <c r="AM16" s="64" t="n">
        <v>1</v>
      </c>
      <c r="AN16" s="64" t="n">
        <v>1</v>
      </c>
      <c r="AO16" s="64" t="n">
        <v>1</v>
      </c>
      <c r="AP16" s="64" t="n">
        <v>1</v>
      </c>
    </row>
    <row r="17" s="75" customFormat="true" ht="60" hidden="false" customHeight="true" outlineLevel="0" collapsed="false">
      <c r="A17" s="75" t="s">
        <v>86</v>
      </c>
      <c r="B17" s="76" t="n">
        <v>1</v>
      </c>
      <c r="C17" s="76" t="n">
        <v>2</v>
      </c>
      <c r="D17" s="76" t="n">
        <v>3</v>
      </c>
      <c r="E17" s="76" t="n">
        <v>4</v>
      </c>
      <c r="F17" s="76" t="n">
        <v>5</v>
      </c>
      <c r="G17" s="76" t="n">
        <v>6</v>
      </c>
      <c r="H17" s="76" t="n">
        <v>7</v>
      </c>
      <c r="I17" s="76" t="n">
        <v>8</v>
      </c>
      <c r="J17" s="76" t="n">
        <v>9</v>
      </c>
      <c r="K17" s="76" t="n">
        <v>10</v>
      </c>
      <c r="L17" s="76" t="n">
        <v>11</v>
      </c>
      <c r="M17" s="76" t="n">
        <v>12</v>
      </c>
      <c r="N17" s="76" t="n">
        <v>13</v>
      </c>
      <c r="O17" s="76" t="n">
        <v>14</v>
      </c>
      <c r="P17" s="76" t="n">
        <v>15</v>
      </c>
      <c r="Q17" s="76" t="n">
        <v>16</v>
      </c>
      <c r="R17" s="76" t="n">
        <v>17</v>
      </c>
      <c r="S17" s="76" t="n">
        <v>18</v>
      </c>
      <c r="T17" s="76" t="n">
        <v>19</v>
      </c>
      <c r="U17" s="76" t="n">
        <v>20</v>
      </c>
      <c r="V17" s="76" t="n">
        <v>21</v>
      </c>
      <c r="W17" s="76" t="n">
        <v>22</v>
      </c>
      <c r="X17" s="76" t="n">
        <v>23</v>
      </c>
      <c r="Y17" s="76" t="n">
        <v>24</v>
      </c>
      <c r="Z17" s="76" t="n">
        <v>25</v>
      </c>
      <c r="AA17" s="76" t="n">
        <v>26</v>
      </c>
      <c r="AB17" s="76" t="n">
        <v>27</v>
      </c>
      <c r="AC17" s="76" t="n">
        <v>28</v>
      </c>
      <c r="AD17" s="76" t="n">
        <v>29</v>
      </c>
      <c r="AE17" s="76" t="n">
        <v>30</v>
      </c>
      <c r="AF17" s="76" t="n">
        <v>31</v>
      </c>
      <c r="AG17" s="76" t="n">
        <v>32</v>
      </c>
      <c r="AH17" s="76" t="n">
        <v>33</v>
      </c>
      <c r="AI17" s="76" t="n">
        <v>34</v>
      </c>
      <c r="AJ17" s="76" t="n">
        <v>35</v>
      </c>
      <c r="AK17" s="76" t="n">
        <v>36</v>
      </c>
      <c r="AL17" s="76" t="n">
        <v>37</v>
      </c>
      <c r="AM17" s="76" t="n">
        <v>38</v>
      </c>
      <c r="AN17" s="76" t="n">
        <v>39</v>
      </c>
      <c r="AO17" s="76" t="n">
        <v>40</v>
      </c>
      <c r="AP17" s="76" t="n">
        <v>41</v>
      </c>
    </row>
    <row r="18" customFormat="false" ht="12.75" hidden="false" customHeight="false" outlineLevel="0" collapsed="false">
      <c r="A18" s="73" t="s">
        <v>87</v>
      </c>
      <c r="B18" s="134" t="n">
        <v>269</v>
      </c>
      <c r="C18" s="134" t="n">
        <v>270</v>
      </c>
      <c r="D18" s="134" t="n">
        <v>271</v>
      </c>
      <c r="E18" s="134" t="n">
        <v>272</v>
      </c>
      <c r="F18" s="134" t="n">
        <v>273</v>
      </c>
      <c r="G18" s="134" t="n">
        <v>274</v>
      </c>
      <c r="H18" s="134" t="n">
        <v>275</v>
      </c>
      <c r="I18" s="134" t="n">
        <v>276</v>
      </c>
      <c r="J18" s="134" t="n">
        <v>277</v>
      </c>
      <c r="K18" s="134" t="n">
        <v>278</v>
      </c>
      <c r="L18" s="134" t="n">
        <v>279</v>
      </c>
      <c r="M18" s="134" t="n">
        <v>280</v>
      </c>
      <c r="N18" s="134" t="n">
        <v>281</v>
      </c>
      <c r="O18" s="134" t="n">
        <v>282</v>
      </c>
      <c r="P18" s="134" t="n">
        <v>283</v>
      </c>
      <c r="Q18" s="134" t="n">
        <v>284</v>
      </c>
      <c r="R18" s="134" t="n">
        <v>285</v>
      </c>
      <c r="S18" s="134" t="n">
        <v>286</v>
      </c>
      <c r="T18" s="134" t="n">
        <v>287</v>
      </c>
      <c r="U18" s="134" t="n">
        <v>288</v>
      </c>
      <c r="V18" s="134" t="n">
        <v>289</v>
      </c>
      <c r="W18" s="134" t="n">
        <v>290</v>
      </c>
      <c r="X18" s="134" t="n">
        <v>291</v>
      </c>
      <c r="Y18" s="134" t="n">
        <v>292</v>
      </c>
      <c r="Z18" s="134" t="n">
        <v>293</v>
      </c>
      <c r="AA18" s="134" t="n">
        <v>294</v>
      </c>
      <c r="AB18" s="134" t="n">
        <v>295</v>
      </c>
      <c r="AC18" s="134" t="n">
        <v>296</v>
      </c>
      <c r="AD18" s="134" t="n">
        <v>297</v>
      </c>
      <c r="AE18" s="134" t="n">
        <v>298</v>
      </c>
      <c r="AF18" s="134" t="n">
        <v>299</v>
      </c>
      <c r="AG18" s="134" t="n">
        <v>300</v>
      </c>
      <c r="AH18" s="134" t="n">
        <v>301</v>
      </c>
      <c r="AI18" s="134" t="n">
        <v>302</v>
      </c>
      <c r="AJ18" s="134" t="n">
        <v>303</v>
      </c>
      <c r="AK18" s="134" t="n">
        <v>304</v>
      </c>
      <c r="AL18" s="134" t="n">
        <v>305</v>
      </c>
      <c r="AM18" s="134" t="n">
        <v>306</v>
      </c>
      <c r="AN18" s="134" t="n">
        <v>307</v>
      </c>
      <c r="AO18" s="134" t="n">
        <v>308</v>
      </c>
      <c r="AP18" s="134" t="n">
        <v>309</v>
      </c>
    </row>
    <row r="21" customFormat="false" ht="12.75" hidden="false" customHeight="false" outlineLevel="0" collapsed="false">
      <c r="A21" s="64" t="s">
        <v>105</v>
      </c>
      <c r="B21" s="76" t="s">
        <v>106</v>
      </c>
      <c r="C21" s="97" t="s">
        <v>107</v>
      </c>
      <c r="H21" s="0" t="s">
        <v>95</v>
      </c>
    </row>
    <row r="22" customFormat="false" ht="12.75" hidden="false" customHeight="false" outlineLevel="0" collapsed="false">
      <c r="A22" s="64" t="n">
        <v>1</v>
      </c>
      <c r="B22" s="76" t="n">
        <v>1</v>
      </c>
      <c r="C22" s="76" t="n">
        <v>269</v>
      </c>
      <c r="F22" s="96" t="s">
        <v>96</v>
      </c>
      <c r="G22" s="96"/>
      <c r="H22" s="0" t="n">
        <v>100</v>
      </c>
    </row>
    <row r="23" customFormat="false" ht="12.75" hidden="false" customHeight="false" outlineLevel="0" collapsed="false">
      <c r="A23" s="64" t="n">
        <v>1</v>
      </c>
      <c r="B23" s="76" t="n">
        <v>2</v>
      </c>
      <c r="C23" s="76" t="n">
        <v>270</v>
      </c>
      <c r="G23" s="0" t="s">
        <v>97</v>
      </c>
      <c r="H23" s="0" t="n">
        <f aca="false">5.5*1.4*41</f>
        <v>315.7</v>
      </c>
    </row>
    <row r="24" customFormat="false" ht="12.75" hidden="false" customHeight="false" outlineLevel="0" collapsed="false">
      <c r="A24" s="64" t="n">
        <v>1</v>
      </c>
      <c r="B24" s="76" t="n">
        <v>3</v>
      </c>
      <c r="C24" s="76" t="n">
        <v>271</v>
      </c>
      <c r="G24" s="0" t="s">
        <v>98</v>
      </c>
      <c r="H24" s="0" t="n">
        <f aca="false">H23*H22/10000</f>
        <v>3.157</v>
      </c>
      <c r="I24" s="0" t="s">
        <v>99</v>
      </c>
    </row>
    <row r="25" customFormat="false" ht="12.75" hidden="false" customHeight="false" outlineLevel="0" collapsed="false">
      <c r="A25" s="64" t="n">
        <v>1</v>
      </c>
      <c r="B25" s="76" t="n">
        <v>4</v>
      </c>
      <c r="C25" s="76" t="n">
        <v>272</v>
      </c>
      <c r="D25" s="73"/>
    </row>
    <row r="26" customFormat="false" ht="12.75" hidden="false" customHeight="false" outlineLevel="0" collapsed="false">
      <c r="A26" s="64" t="n">
        <v>1</v>
      </c>
      <c r="B26" s="76" t="n">
        <v>5</v>
      </c>
      <c r="C26" s="76" t="n">
        <v>273</v>
      </c>
      <c r="D26" s="73"/>
    </row>
    <row r="27" customFormat="false" ht="12.75" hidden="false" customHeight="false" outlineLevel="0" collapsed="false">
      <c r="A27" s="64" t="n">
        <v>1</v>
      </c>
      <c r="B27" s="76" t="n">
        <v>6</v>
      </c>
      <c r="C27" s="76" t="n">
        <v>274</v>
      </c>
      <c r="D27" s="73"/>
    </row>
    <row r="28" customFormat="false" ht="12.75" hidden="false" customHeight="false" outlineLevel="0" collapsed="false">
      <c r="A28" s="64" t="n">
        <v>1</v>
      </c>
      <c r="B28" s="76" t="n">
        <v>7</v>
      </c>
      <c r="C28" s="76" t="n">
        <v>275</v>
      </c>
      <c r="D28" s="73"/>
    </row>
    <row r="29" customFormat="false" ht="12.75" hidden="false" customHeight="false" outlineLevel="0" collapsed="false">
      <c r="A29" s="64" t="n">
        <v>1</v>
      </c>
      <c r="B29" s="76" t="n">
        <v>8</v>
      </c>
      <c r="C29" s="76" t="n">
        <v>276</v>
      </c>
      <c r="D29" s="73"/>
    </row>
    <row r="30" customFormat="false" ht="12.75" hidden="false" customHeight="false" outlineLevel="0" collapsed="false">
      <c r="A30" s="64" t="n">
        <v>1</v>
      </c>
      <c r="B30" s="76" t="n">
        <v>9</v>
      </c>
      <c r="C30" s="76" t="n">
        <v>277</v>
      </c>
      <c r="D30" s="73"/>
    </row>
    <row r="31" customFormat="false" ht="12.75" hidden="false" customHeight="false" outlineLevel="0" collapsed="false">
      <c r="A31" s="64" t="n">
        <v>1</v>
      </c>
      <c r="B31" s="76" t="n">
        <v>10</v>
      </c>
      <c r="C31" s="76" t="n">
        <v>278</v>
      </c>
      <c r="D31" s="73"/>
    </row>
    <row r="32" customFormat="false" ht="12.75" hidden="false" customHeight="false" outlineLevel="0" collapsed="false">
      <c r="A32" s="64" t="n">
        <v>1</v>
      </c>
      <c r="B32" s="76" t="n">
        <v>11</v>
      </c>
      <c r="C32" s="76" t="n">
        <v>279</v>
      </c>
      <c r="D32" s="73"/>
    </row>
    <row r="33" customFormat="false" ht="12.75" hidden="false" customHeight="false" outlineLevel="0" collapsed="false">
      <c r="A33" s="64" t="n">
        <v>1</v>
      </c>
      <c r="B33" s="76" t="n">
        <v>12</v>
      </c>
      <c r="C33" s="76" t="n">
        <v>280</v>
      </c>
      <c r="D33" s="73"/>
    </row>
    <row r="34" customFormat="false" ht="12.75" hidden="false" customHeight="false" outlineLevel="0" collapsed="false">
      <c r="A34" s="64" t="n">
        <v>1</v>
      </c>
      <c r="B34" s="76" t="n">
        <v>13</v>
      </c>
      <c r="C34" s="76" t="n">
        <v>281</v>
      </c>
      <c r="D34" s="73"/>
    </row>
    <row r="35" customFormat="false" ht="12.75" hidden="false" customHeight="false" outlineLevel="0" collapsed="false">
      <c r="A35" s="64" t="n">
        <v>1</v>
      </c>
      <c r="B35" s="76" t="n">
        <v>14</v>
      </c>
      <c r="C35" s="76" t="n">
        <v>282</v>
      </c>
      <c r="D35" s="73"/>
    </row>
    <row r="36" customFormat="false" ht="12.75" hidden="false" customHeight="false" outlineLevel="0" collapsed="false">
      <c r="A36" s="64" t="n">
        <v>1</v>
      </c>
      <c r="B36" s="76" t="n">
        <v>15</v>
      </c>
      <c r="C36" s="76" t="n">
        <v>283</v>
      </c>
      <c r="D36" s="73"/>
    </row>
    <row r="37" customFormat="false" ht="12.75" hidden="false" customHeight="false" outlineLevel="0" collapsed="false">
      <c r="A37" s="64" t="n">
        <v>1</v>
      </c>
      <c r="B37" s="76" t="n">
        <v>16</v>
      </c>
      <c r="C37" s="76" t="n">
        <v>284</v>
      </c>
      <c r="D37" s="73"/>
    </row>
    <row r="38" customFormat="false" ht="12.75" hidden="false" customHeight="false" outlineLevel="0" collapsed="false">
      <c r="A38" s="64" t="n">
        <v>1</v>
      </c>
      <c r="B38" s="76" t="n">
        <v>17</v>
      </c>
      <c r="C38" s="76" t="n">
        <v>285</v>
      </c>
      <c r="D38" s="73"/>
    </row>
    <row r="39" customFormat="false" ht="12.75" hidden="false" customHeight="false" outlineLevel="0" collapsed="false">
      <c r="A39" s="64" t="n">
        <v>1</v>
      </c>
      <c r="B39" s="76" t="n">
        <v>18</v>
      </c>
      <c r="C39" s="76" t="n">
        <v>286</v>
      </c>
      <c r="D39" s="73"/>
    </row>
    <row r="40" customFormat="false" ht="12.75" hidden="false" customHeight="false" outlineLevel="0" collapsed="false">
      <c r="A40" s="64" t="n">
        <v>1</v>
      </c>
      <c r="B40" s="76" t="n">
        <v>19</v>
      </c>
      <c r="C40" s="76" t="n">
        <v>287</v>
      </c>
      <c r="D40" s="73"/>
    </row>
    <row r="41" customFormat="false" ht="12.75" hidden="false" customHeight="false" outlineLevel="0" collapsed="false">
      <c r="A41" s="64" t="n">
        <v>1</v>
      </c>
      <c r="B41" s="76" t="n">
        <v>20</v>
      </c>
      <c r="C41" s="76" t="n">
        <v>288</v>
      </c>
      <c r="D41" s="73"/>
    </row>
    <row r="42" customFormat="false" ht="12.75" hidden="false" customHeight="false" outlineLevel="0" collapsed="false">
      <c r="A42" s="64" t="n">
        <v>1</v>
      </c>
      <c r="B42" s="76" t="n">
        <v>21</v>
      </c>
      <c r="C42" s="76" t="n">
        <v>289</v>
      </c>
      <c r="D42" s="73"/>
    </row>
    <row r="43" customFormat="false" ht="12.75" hidden="false" customHeight="false" outlineLevel="0" collapsed="false">
      <c r="A43" s="64" t="n">
        <v>1</v>
      </c>
      <c r="B43" s="76" t="n">
        <v>22</v>
      </c>
      <c r="C43" s="76" t="n">
        <v>290</v>
      </c>
      <c r="D43" s="73"/>
    </row>
    <row r="44" customFormat="false" ht="12.75" hidden="false" customHeight="false" outlineLevel="0" collapsed="false">
      <c r="A44" s="64" t="n">
        <v>1</v>
      </c>
      <c r="B44" s="76" t="n">
        <v>23</v>
      </c>
      <c r="C44" s="76" t="n">
        <v>291</v>
      </c>
      <c r="D44" s="73"/>
    </row>
    <row r="45" customFormat="false" ht="12.75" hidden="false" customHeight="false" outlineLevel="0" collapsed="false">
      <c r="A45" s="64" t="n">
        <v>1</v>
      </c>
      <c r="B45" s="76" t="n">
        <v>24</v>
      </c>
      <c r="C45" s="76" t="n">
        <v>292</v>
      </c>
      <c r="D45" s="73"/>
    </row>
    <row r="46" customFormat="false" ht="12.75" hidden="false" customHeight="false" outlineLevel="0" collapsed="false">
      <c r="A46" s="64" t="n">
        <v>1</v>
      </c>
      <c r="B46" s="76" t="n">
        <v>25</v>
      </c>
      <c r="C46" s="76" t="n">
        <v>293</v>
      </c>
      <c r="D46" s="73"/>
    </row>
    <row r="47" customFormat="false" ht="12.75" hidden="false" customHeight="false" outlineLevel="0" collapsed="false">
      <c r="A47" s="64" t="n">
        <v>1</v>
      </c>
      <c r="B47" s="76" t="n">
        <v>26</v>
      </c>
      <c r="C47" s="76" t="n">
        <v>294</v>
      </c>
    </row>
    <row r="48" customFormat="false" ht="12.75" hidden="false" customHeight="false" outlineLevel="0" collapsed="false">
      <c r="A48" s="64" t="n">
        <v>1</v>
      </c>
      <c r="B48" s="76" t="n">
        <v>27</v>
      </c>
      <c r="C48" s="76" t="n">
        <v>295</v>
      </c>
    </row>
    <row r="49" customFormat="false" ht="12.75" hidden="false" customHeight="false" outlineLevel="0" collapsed="false">
      <c r="A49" s="64" t="n">
        <v>1</v>
      </c>
      <c r="B49" s="76" t="n">
        <v>28</v>
      </c>
      <c r="C49" s="76" t="n">
        <v>296</v>
      </c>
    </row>
    <row r="50" customFormat="false" ht="12.75" hidden="false" customHeight="false" outlineLevel="0" collapsed="false">
      <c r="A50" s="64" t="n">
        <v>1</v>
      </c>
      <c r="B50" s="76" t="n">
        <v>29</v>
      </c>
      <c r="C50" s="76" t="n">
        <v>297</v>
      </c>
    </row>
    <row r="51" customFormat="false" ht="12.75" hidden="false" customHeight="false" outlineLevel="0" collapsed="false">
      <c r="A51" s="64" t="n">
        <v>1</v>
      </c>
      <c r="B51" s="76" t="n">
        <v>30</v>
      </c>
      <c r="C51" s="76" t="n">
        <v>298</v>
      </c>
    </row>
    <row r="52" customFormat="false" ht="12.75" hidden="false" customHeight="false" outlineLevel="0" collapsed="false">
      <c r="A52" s="64" t="n">
        <v>1</v>
      </c>
      <c r="B52" s="76" t="n">
        <v>31</v>
      </c>
      <c r="C52" s="76" t="n">
        <v>299</v>
      </c>
    </row>
    <row r="53" customFormat="false" ht="12.75" hidden="false" customHeight="false" outlineLevel="0" collapsed="false">
      <c r="A53" s="64" t="n">
        <v>1</v>
      </c>
      <c r="B53" s="76" t="n">
        <v>32</v>
      </c>
      <c r="C53" s="76" t="n">
        <v>300</v>
      </c>
    </row>
    <row r="54" customFormat="false" ht="12.75" hidden="false" customHeight="false" outlineLevel="0" collapsed="false">
      <c r="A54" s="64" t="n">
        <v>1</v>
      </c>
      <c r="B54" s="76" t="n">
        <v>33</v>
      </c>
      <c r="C54" s="76" t="n">
        <v>301</v>
      </c>
    </row>
    <row r="55" customFormat="false" ht="12.75" hidden="false" customHeight="false" outlineLevel="0" collapsed="false">
      <c r="A55" s="64" t="n">
        <v>1</v>
      </c>
      <c r="B55" s="76" t="n">
        <v>34</v>
      </c>
      <c r="C55" s="76" t="n">
        <v>302</v>
      </c>
    </row>
    <row r="56" customFormat="false" ht="12.75" hidden="false" customHeight="false" outlineLevel="0" collapsed="false">
      <c r="A56" s="64" t="n">
        <v>1</v>
      </c>
      <c r="B56" s="76" t="n">
        <v>35</v>
      </c>
      <c r="C56" s="76" t="n">
        <v>303</v>
      </c>
    </row>
    <row r="57" customFormat="false" ht="12.75" hidden="false" customHeight="false" outlineLevel="0" collapsed="false">
      <c r="A57" s="64" t="n">
        <v>1</v>
      </c>
      <c r="B57" s="76" t="n">
        <v>36</v>
      </c>
      <c r="C57" s="76" t="n">
        <v>304</v>
      </c>
    </row>
    <row r="58" customFormat="false" ht="12.75" hidden="false" customHeight="false" outlineLevel="0" collapsed="false">
      <c r="A58" s="64" t="n">
        <v>1</v>
      </c>
      <c r="B58" s="76" t="n">
        <v>37</v>
      </c>
      <c r="C58" s="76" t="n">
        <v>305</v>
      </c>
    </row>
    <row r="59" customFormat="false" ht="12.75" hidden="false" customHeight="false" outlineLevel="0" collapsed="false">
      <c r="A59" s="64" t="n">
        <v>1</v>
      </c>
      <c r="B59" s="76" t="n">
        <v>38</v>
      </c>
      <c r="C59" s="76" t="n">
        <v>306</v>
      </c>
    </row>
    <row r="60" customFormat="false" ht="12.75" hidden="false" customHeight="false" outlineLevel="0" collapsed="false">
      <c r="A60" s="64" t="n">
        <v>1</v>
      </c>
      <c r="B60" s="76" t="n">
        <v>39</v>
      </c>
      <c r="C60" s="76" t="n">
        <v>307</v>
      </c>
    </row>
    <row r="61" customFormat="false" ht="12.75" hidden="false" customHeight="false" outlineLevel="0" collapsed="false">
      <c r="A61" s="64" t="n">
        <v>1</v>
      </c>
      <c r="B61" s="76" t="n">
        <v>40</v>
      </c>
      <c r="C61" s="76" t="n">
        <v>308</v>
      </c>
    </row>
    <row r="62" customFormat="false" ht="12.75" hidden="false" customHeight="false" outlineLevel="0" collapsed="false">
      <c r="A62" s="64" t="n">
        <v>1</v>
      </c>
      <c r="B62" s="76" t="n">
        <v>41</v>
      </c>
      <c r="C62" s="76" t="n">
        <v>309</v>
      </c>
    </row>
    <row r="63" customFormat="false" ht="12.75" hidden="false" customHeight="false" outlineLevel="0" collapsed="false">
      <c r="A63" s="64" t="n">
        <v>2</v>
      </c>
      <c r="B63" s="76" t="n">
        <v>29</v>
      </c>
      <c r="C63" s="76" t="n">
        <v>310</v>
      </c>
    </row>
    <row r="64" customFormat="false" ht="12.75" hidden="false" customHeight="false" outlineLevel="0" collapsed="false">
      <c r="A64" s="64" t="n">
        <v>2</v>
      </c>
      <c r="B64" s="76" t="n">
        <v>1</v>
      </c>
      <c r="C64" s="76" t="n">
        <v>311</v>
      </c>
    </row>
    <row r="65" customFormat="false" ht="12.75" hidden="false" customHeight="false" outlineLevel="0" collapsed="false">
      <c r="A65" s="64" t="n">
        <v>2</v>
      </c>
      <c r="B65" s="76" t="n">
        <v>16</v>
      </c>
      <c r="C65" s="76" t="n">
        <v>312</v>
      </c>
    </row>
    <row r="66" customFormat="false" ht="12.75" hidden="false" customHeight="false" outlineLevel="0" collapsed="false">
      <c r="A66" s="64" t="n">
        <v>2</v>
      </c>
      <c r="B66" s="76" t="n">
        <v>23</v>
      </c>
      <c r="C66" s="76" t="n">
        <v>313</v>
      </c>
    </row>
    <row r="67" customFormat="false" ht="12.75" hidden="false" customHeight="false" outlineLevel="0" collapsed="false">
      <c r="A67" s="64" t="n">
        <v>2</v>
      </c>
      <c r="B67" s="76" t="n">
        <v>36</v>
      </c>
      <c r="C67" s="76" t="n">
        <v>314</v>
      </c>
    </row>
    <row r="68" customFormat="false" ht="12.75" hidden="false" customHeight="false" outlineLevel="0" collapsed="false">
      <c r="A68" s="64" t="n">
        <v>2</v>
      </c>
      <c r="B68" s="76" t="n">
        <v>6</v>
      </c>
      <c r="C68" s="76" t="n">
        <v>315</v>
      </c>
    </row>
    <row r="69" customFormat="false" ht="12.75" hidden="false" customHeight="false" outlineLevel="0" collapsed="false">
      <c r="A69" s="64" t="n">
        <v>2</v>
      </c>
      <c r="B69" s="76" t="n">
        <v>41</v>
      </c>
      <c r="C69" s="76" t="n">
        <v>316</v>
      </c>
    </row>
    <row r="70" customFormat="false" ht="12.75" hidden="false" customHeight="false" outlineLevel="0" collapsed="false">
      <c r="A70" s="64" t="n">
        <v>2</v>
      </c>
      <c r="B70" s="76" t="n">
        <v>14</v>
      </c>
      <c r="C70" s="76" t="n">
        <v>317</v>
      </c>
    </row>
    <row r="71" customFormat="false" ht="12.75" hidden="false" customHeight="false" outlineLevel="0" collapsed="false">
      <c r="A71" s="64" t="n">
        <v>2</v>
      </c>
      <c r="B71" s="76" t="n">
        <v>21</v>
      </c>
      <c r="C71" s="76" t="n">
        <v>318</v>
      </c>
    </row>
    <row r="72" customFormat="false" ht="12.75" hidden="false" customHeight="false" outlineLevel="0" collapsed="false">
      <c r="A72" s="64" t="n">
        <v>2</v>
      </c>
      <c r="B72" s="76" t="n">
        <v>20</v>
      </c>
      <c r="C72" s="76" t="n">
        <v>319</v>
      </c>
    </row>
    <row r="73" customFormat="false" ht="12.75" hidden="false" customHeight="false" outlineLevel="0" collapsed="false">
      <c r="A73" s="64" t="n">
        <v>2</v>
      </c>
      <c r="B73" s="76" t="n">
        <v>24</v>
      </c>
      <c r="C73" s="76" t="n">
        <v>320</v>
      </c>
    </row>
    <row r="74" customFormat="false" ht="12.75" hidden="false" customHeight="false" outlineLevel="0" collapsed="false">
      <c r="A74" s="64" t="n">
        <v>2</v>
      </c>
      <c r="B74" s="76" t="n">
        <v>7</v>
      </c>
      <c r="C74" s="76" t="n">
        <v>321</v>
      </c>
    </row>
    <row r="75" customFormat="false" ht="12.75" hidden="false" customHeight="false" outlineLevel="0" collapsed="false">
      <c r="A75" s="64" t="n">
        <v>2</v>
      </c>
      <c r="B75" s="76" t="n">
        <v>11</v>
      </c>
      <c r="C75" s="76" t="n">
        <v>322</v>
      </c>
    </row>
    <row r="76" customFormat="false" ht="12.75" hidden="false" customHeight="false" outlineLevel="0" collapsed="false">
      <c r="A76" s="64" t="n">
        <v>2</v>
      </c>
      <c r="B76" s="76" t="n">
        <v>13</v>
      </c>
      <c r="C76" s="76" t="n">
        <v>323</v>
      </c>
    </row>
    <row r="77" customFormat="false" ht="12.75" hidden="false" customHeight="false" outlineLevel="0" collapsed="false">
      <c r="A77" s="64" t="n">
        <v>2</v>
      </c>
      <c r="B77" s="76" t="n">
        <v>12</v>
      </c>
      <c r="C77" s="76" t="n">
        <v>324</v>
      </c>
    </row>
    <row r="78" customFormat="false" ht="12.75" hidden="false" customHeight="false" outlineLevel="0" collapsed="false">
      <c r="A78" s="64" t="n">
        <v>2</v>
      </c>
      <c r="B78" s="76" t="n">
        <v>2</v>
      </c>
      <c r="C78" s="76" t="n">
        <v>325</v>
      </c>
    </row>
    <row r="79" customFormat="false" ht="12.75" hidden="false" customHeight="false" outlineLevel="0" collapsed="false">
      <c r="A79" s="64" t="n">
        <v>2</v>
      </c>
      <c r="B79" s="76" t="n">
        <v>10</v>
      </c>
      <c r="C79" s="76" t="n">
        <v>326</v>
      </c>
    </row>
    <row r="80" customFormat="false" ht="12.75" hidden="false" customHeight="false" outlineLevel="0" collapsed="false">
      <c r="A80" s="64" t="n">
        <v>2</v>
      </c>
      <c r="B80" s="76" t="n">
        <v>3</v>
      </c>
      <c r="C80" s="76" t="n">
        <v>327</v>
      </c>
    </row>
    <row r="81" customFormat="false" ht="12.75" hidden="false" customHeight="false" outlineLevel="0" collapsed="false">
      <c r="A81" s="64" t="n">
        <v>2</v>
      </c>
      <c r="B81" s="76" t="n">
        <v>37</v>
      </c>
      <c r="C81" s="76" t="n">
        <v>328</v>
      </c>
    </row>
    <row r="82" customFormat="false" ht="12.75" hidden="false" customHeight="false" outlineLevel="0" collapsed="false">
      <c r="A82" s="64" t="n">
        <v>2</v>
      </c>
      <c r="B82" s="76" t="n">
        <v>34</v>
      </c>
      <c r="C82" s="76" t="n">
        <v>329</v>
      </c>
    </row>
    <row r="83" customFormat="false" ht="12.75" hidden="false" customHeight="false" outlineLevel="0" collapsed="false">
      <c r="A83" s="64" t="n">
        <v>2</v>
      </c>
      <c r="B83" s="76" t="n">
        <v>5</v>
      </c>
      <c r="C83" s="76" t="n">
        <v>330</v>
      </c>
    </row>
    <row r="84" customFormat="false" ht="12.75" hidden="false" customHeight="false" outlineLevel="0" collapsed="false">
      <c r="A84" s="64" t="n">
        <v>2</v>
      </c>
      <c r="B84" s="76" t="n">
        <v>39</v>
      </c>
      <c r="C84" s="76" t="n">
        <v>331</v>
      </c>
    </row>
    <row r="85" customFormat="false" ht="12.75" hidden="false" customHeight="false" outlineLevel="0" collapsed="false">
      <c r="A85" s="64" t="n">
        <v>2</v>
      </c>
      <c r="B85" s="76" t="n">
        <v>27</v>
      </c>
      <c r="C85" s="76" t="n">
        <v>332</v>
      </c>
    </row>
    <row r="86" customFormat="false" ht="12.75" hidden="false" customHeight="false" outlineLevel="0" collapsed="false">
      <c r="A86" s="64" t="n">
        <v>2</v>
      </c>
      <c r="B86" s="76" t="n">
        <v>31</v>
      </c>
      <c r="C86" s="76" t="n">
        <v>333</v>
      </c>
    </row>
    <row r="87" customFormat="false" ht="12.75" hidden="false" customHeight="false" outlineLevel="0" collapsed="false">
      <c r="A87" s="64" t="n">
        <v>2</v>
      </c>
      <c r="B87" s="76" t="n">
        <v>9</v>
      </c>
      <c r="C87" s="76" t="n">
        <v>334</v>
      </c>
    </row>
    <row r="88" customFormat="false" ht="12.75" hidden="false" customHeight="false" outlineLevel="0" collapsed="false">
      <c r="A88" s="64" t="n">
        <v>2</v>
      </c>
      <c r="B88" s="76" t="n">
        <v>22</v>
      </c>
      <c r="C88" s="76" t="n">
        <v>335</v>
      </c>
    </row>
    <row r="89" customFormat="false" ht="12.75" hidden="false" customHeight="false" outlineLevel="0" collapsed="false">
      <c r="A89" s="64" t="n">
        <v>2</v>
      </c>
      <c r="B89" s="76" t="n">
        <v>32</v>
      </c>
      <c r="C89" s="76" t="n">
        <v>336</v>
      </c>
    </row>
    <row r="90" customFormat="false" ht="12.75" hidden="false" customHeight="false" outlineLevel="0" collapsed="false">
      <c r="A90" s="64" t="n">
        <v>2</v>
      </c>
      <c r="B90" s="76" t="n">
        <v>25</v>
      </c>
      <c r="C90" s="76" t="n">
        <v>337</v>
      </c>
    </row>
    <row r="91" customFormat="false" ht="12.75" hidden="false" customHeight="false" outlineLevel="0" collapsed="false">
      <c r="A91" s="64" t="n">
        <v>2</v>
      </c>
      <c r="B91" s="76" t="n">
        <v>19</v>
      </c>
      <c r="C91" s="76" t="n">
        <v>338</v>
      </c>
    </row>
    <row r="92" customFormat="false" ht="12.75" hidden="false" customHeight="false" outlineLevel="0" collapsed="false">
      <c r="A92" s="64" t="n">
        <v>2</v>
      </c>
      <c r="B92" s="76" t="n">
        <v>15</v>
      </c>
      <c r="C92" s="76" t="n">
        <v>339</v>
      </c>
    </row>
    <row r="93" customFormat="false" ht="12.75" hidden="false" customHeight="false" outlineLevel="0" collapsed="false">
      <c r="A93" s="64" t="n">
        <v>2</v>
      </c>
      <c r="B93" s="76" t="n">
        <v>8</v>
      </c>
      <c r="C93" s="76" t="n">
        <v>340</v>
      </c>
    </row>
    <row r="94" customFormat="false" ht="12.75" hidden="false" customHeight="false" outlineLevel="0" collapsed="false">
      <c r="A94" s="64" t="n">
        <v>2</v>
      </c>
      <c r="B94" s="76" t="n">
        <v>40</v>
      </c>
      <c r="C94" s="76" t="n">
        <v>341</v>
      </c>
    </row>
    <row r="95" customFormat="false" ht="12.75" hidden="false" customHeight="false" outlineLevel="0" collapsed="false">
      <c r="A95" s="64" t="n">
        <v>2</v>
      </c>
      <c r="B95" s="76" t="n">
        <v>38</v>
      </c>
      <c r="C95" s="76" t="n">
        <v>342</v>
      </c>
    </row>
    <row r="96" customFormat="false" ht="12.75" hidden="false" customHeight="false" outlineLevel="0" collapsed="false">
      <c r="A96" s="64" t="n">
        <v>2</v>
      </c>
      <c r="B96" s="76" t="n">
        <v>4</v>
      </c>
      <c r="C96" s="76" t="n">
        <v>343</v>
      </c>
    </row>
    <row r="97" customFormat="false" ht="12.75" hidden="false" customHeight="false" outlineLevel="0" collapsed="false">
      <c r="A97" s="64" t="n">
        <v>2</v>
      </c>
      <c r="B97" s="76" t="n">
        <v>33</v>
      </c>
      <c r="C97" s="76" t="n">
        <v>344</v>
      </c>
    </row>
    <row r="98" customFormat="false" ht="12.75" hidden="false" customHeight="false" outlineLevel="0" collapsed="false">
      <c r="A98" s="64" t="n">
        <v>2</v>
      </c>
      <c r="B98" s="76" t="n">
        <v>26</v>
      </c>
      <c r="C98" s="76" t="n">
        <v>345</v>
      </c>
    </row>
    <row r="99" customFormat="false" ht="12.75" hidden="false" customHeight="false" outlineLevel="0" collapsed="false">
      <c r="A99" s="64" t="n">
        <v>2</v>
      </c>
      <c r="B99" s="76" t="n">
        <v>30</v>
      </c>
      <c r="C99" s="76" t="n">
        <v>346</v>
      </c>
    </row>
    <row r="100" customFormat="false" ht="12.75" hidden="false" customHeight="false" outlineLevel="0" collapsed="false">
      <c r="A100" s="64" t="n">
        <v>2</v>
      </c>
      <c r="B100" s="76" t="n">
        <v>28</v>
      </c>
      <c r="C100" s="76" t="n">
        <v>347</v>
      </c>
    </row>
    <row r="101" customFormat="false" ht="12.75" hidden="false" customHeight="false" outlineLevel="0" collapsed="false">
      <c r="A101" s="64" t="n">
        <v>2</v>
      </c>
      <c r="B101" s="76" t="n">
        <v>17</v>
      </c>
      <c r="C101" s="76" t="n">
        <v>348</v>
      </c>
    </row>
    <row r="102" customFormat="false" ht="12.75" hidden="false" customHeight="false" outlineLevel="0" collapsed="false">
      <c r="A102" s="64" t="n">
        <v>2</v>
      </c>
      <c r="B102" s="76" t="n">
        <v>35</v>
      </c>
      <c r="C102" s="76" t="n">
        <v>349</v>
      </c>
    </row>
    <row r="103" customFormat="false" ht="12.75" hidden="false" customHeight="false" outlineLevel="0" collapsed="false">
      <c r="A103" s="64" t="n">
        <v>2</v>
      </c>
      <c r="B103" s="76" t="n">
        <v>18</v>
      </c>
      <c r="C103" s="76" t="n">
        <v>350</v>
      </c>
    </row>
    <row r="104" customFormat="false" ht="12.75" hidden="false" customHeight="false" outlineLevel="0" collapsed="false">
      <c r="A104" s="64" t="n">
        <v>3</v>
      </c>
      <c r="B104" s="76" t="n">
        <v>8</v>
      </c>
      <c r="C104" s="76" t="n">
        <v>351</v>
      </c>
    </row>
    <row r="105" customFormat="false" ht="12.75" hidden="false" customHeight="false" outlineLevel="0" collapsed="false">
      <c r="A105" s="64" t="n">
        <v>3</v>
      </c>
      <c r="B105" s="76" t="n">
        <v>30</v>
      </c>
      <c r="C105" s="76" t="n">
        <v>352</v>
      </c>
    </row>
    <row r="106" customFormat="false" ht="12.75" hidden="false" customHeight="false" outlineLevel="0" collapsed="false">
      <c r="A106" s="64" t="n">
        <v>3</v>
      </c>
      <c r="B106" s="76" t="n">
        <v>13</v>
      </c>
      <c r="C106" s="76" t="n">
        <v>353</v>
      </c>
    </row>
    <row r="107" customFormat="false" ht="12.75" hidden="false" customHeight="false" outlineLevel="0" collapsed="false">
      <c r="A107" s="64" t="n">
        <v>3</v>
      </c>
      <c r="B107" s="76" t="n">
        <v>32</v>
      </c>
      <c r="C107" s="76" t="n">
        <v>354</v>
      </c>
    </row>
    <row r="108" customFormat="false" ht="12.75" hidden="false" customHeight="false" outlineLevel="0" collapsed="false">
      <c r="A108" s="64" t="n">
        <v>3</v>
      </c>
      <c r="B108" s="76" t="n">
        <v>4</v>
      </c>
      <c r="C108" s="76" t="n">
        <v>355</v>
      </c>
    </row>
    <row r="109" customFormat="false" ht="12.75" hidden="false" customHeight="false" outlineLevel="0" collapsed="false">
      <c r="A109" s="64" t="n">
        <v>3</v>
      </c>
      <c r="B109" s="76" t="n">
        <v>10</v>
      </c>
      <c r="C109" s="76" t="n">
        <v>356</v>
      </c>
    </row>
    <row r="110" customFormat="false" ht="12.75" hidden="false" customHeight="false" outlineLevel="0" collapsed="false">
      <c r="A110" s="64" t="n">
        <v>3</v>
      </c>
      <c r="B110" s="76" t="n">
        <v>40</v>
      </c>
      <c r="C110" s="76" t="n">
        <v>357</v>
      </c>
    </row>
    <row r="111" customFormat="false" ht="12.75" hidden="false" customHeight="false" outlineLevel="0" collapsed="false">
      <c r="A111" s="64" t="n">
        <v>3</v>
      </c>
      <c r="B111" s="76" t="n">
        <v>36</v>
      </c>
      <c r="C111" s="76" t="n">
        <v>358</v>
      </c>
    </row>
    <row r="112" customFormat="false" ht="12.75" hidden="false" customHeight="false" outlineLevel="0" collapsed="false">
      <c r="A112" s="64" t="n">
        <v>3</v>
      </c>
      <c r="B112" s="76" t="n">
        <v>20</v>
      </c>
      <c r="C112" s="76" t="n">
        <v>359</v>
      </c>
    </row>
    <row r="113" customFormat="false" ht="12.75" hidden="false" customHeight="false" outlineLevel="0" collapsed="false">
      <c r="A113" s="64" t="n">
        <v>3</v>
      </c>
      <c r="B113" s="76" t="n">
        <v>25</v>
      </c>
      <c r="C113" s="76" t="n">
        <v>360</v>
      </c>
    </row>
    <row r="114" customFormat="false" ht="12.75" hidden="false" customHeight="false" outlineLevel="0" collapsed="false">
      <c r="A114" s="64" t="n">
        <v>3</v>
      </c>
      <c r="B114" s="76" t="n">
        <v>33</v>
      </c>
      <c r="C114" s="76" t="n">
        <v>361</v>
      </c>
    </row>
    <row r="115" customFormat="false" ht="12.75" hidden="false" customHeight="false" outlineLevel="0" collapsed="false">
      <c r="A115" s="64" t="n">
        <v>3</v>
      </c>
      <c r="B115" s="76" t="n">
        <v>5</v>
      </c>
      <c r="C115" s="76" t="n">
        <v>362</v>
      </c>
    </row>
    <row r="116" customFormat="false" ht="12.75" hidden="false" customHeight="false" outlineLevel="0" collapsed="false">
      <c r="A116" s="64" t="n">
        <v>3</v>
      </c>
      <c r="B116" s="76" t="n">
        <v>28</v>
      </c>
      <c r="C116" s="76" t="n">
        <v>363</v>
      </c>
    </row>
    <row r="117" customFormat="false" ht="12.75" hidden="false" customHeight="false" outlineLevel="0" collapsed="false">
      <c r="A117" s="64" t="n">
        <v>3</v>
      </c>
      <c r="B117" s="76" t="n">
        <v>26</v>
      </c>
      <c r="C117" s="76" t="n">
        <v>364</v>
      </c>
    </row>
    <row r="118" customFormat="false" ht="12.75" hidden="false" customHeight="false" outlineLevel="0" collapsed="false">
      <c r="A118" s="64" t="n">
        <v>3</v>
      </c>
      <c r="B118" s="76" t="n">
        <v>15</v>
      </c>
      <c r="C118" s="76" t="n">
        <v>365</v>
      </c>
    </row>
    <row r="119" customFormat="false" ht="12.75" hidden="false" customHeight="false" outlineLevel="0" collapsed="false">
      <c r="A119" s="64" t="n">
        <v>3</v>
      </c>
      <c r="B119" s="76" t="n">
        <v>38</v>
      </c>
      <c r="C119" s="76" t="n">
        <v>366</v>
      </c>
    </row>
    <row r="120" customFormat="false" ht="12.75" hidden="false" customHeight="false" outlineLevel="0" collapsed="false">
      <c r="A120" s="64" t="n">
        <v>3</v>
      </c>
      <c r="B120" s="76" t="n">
        <v>29</v>
      </c>
      <c r="C120" s="76" t="n">
        <v>367</v>
      </c>
    </row>
    <row r="121" customFormat="false" ht="12.75" hidden="false" customHeight="false" outlineLevel="0" collapsed="false">
      <c r="A121" s="64" t="n">
        <v>3</v>
      </c>
      <c r="B121" s="76" t="n">
        <v>12</v>
      </c>
      <c r="C121" s="76" t="n">
        <v>368</v>
      </c>
    </row>
    <row r="122" customFormat="false" ht="12.75" hidden="false" customHeight="false" outlineLevel="0" collapsed="false">
      <c r="A122" s="64" t="n">
        <v>3</v>
      </c>
      <c r="B122" s="76" t="n">
        <v>9</v>
      </c>
      <c r="C122" s="76" t="n">
        <v>369</v>
      </c>
    </row>
    <row r="123" customFormat="false" ht="12.75" hidden="false" customHeight="false" outlineLevel="0" collapsed="false">
      <c r="A123" s="64" t="n">
        <v>3</v>
      </c>
      <c r="B123" s="76" t="n">
        <v>24</v>
      </c>
      <c r="C123" s="76" t="n">
        <v>370</v>
      </c>
    </row>
    <row r="124" customFormat="false" ht="12.75" hidden="false" customHeight="false" outlineLevel="0" collapsed="false">
      <c r="A124" s="64" t="n">
        <v>3</v>
      </c>
      <c r="B124" s="76" t="n">
        <v>31</v>
      </c>
      <c r="C124" s="76" t="n">
        <v>371</v>
      </c>
    </row>
    <row r="125" customFormat="false" ht="12.75" hidden="false" customHeight="false" outlineLevel="0" collapsed="false">
      <c r="A125" s="64" t="n">
        <v>3</v>
      </c>
      <c r="B125" s="76" t="n">
        <v>2</v>
      </c>
      <c r="C125" s="76" t="n">
        <v>372</v>
      </c>
    </row>
    <row r="126" customFormat="false" ht="12.75" hidden="false" customHeight="false" outlineLevel="0" collapsed="false">
      <c r="A126" s="64" t="n">
        <v>3</v>
      </c>
      <c r="B126" s="76" t="n">
        <v>7</v>
      </c>
      <c r="C126" s="76" t="n">
        <v>373</v>
      </c>
    </row>
    <row r="127" customFormat="false" ht="12.75" hidden="false" customHeight="false" outlineLevel="0" collapsed="false">
      <c r="A127" s="64" t="n">
        <v>3</v>
      </c>
      <c r="B127" s="76" t="n">
        <v>39</v>
      </c>
      <c r="C127" s="76" t="n">
        <v>374</v>
      </c>
    </row>
    <row r="128" customFormat="false" ht="12.75" hidden="false" customHeight="false" outlineLevel="0" collapsed="false">
      <c r="A128" s="64" t="n">
        <v>3</v>
      </c>
      <c r="B128" s="76" t="n">
        <v>16</v>
      </c>
      <c r="C128" s="76" t="n">
        <v>375</v>
      </c>
    </row>
    <row r="129" customFormat="false" ht="12.75" hidden="false" customHeight="false" outlineLevel="0" collapsed="false">
      <c r="A129" s="64" t="n">
        <v>3</v>
      </c>
      <c r="B129" s="76" t="n">
        <v>37</v>
      </c>
      <c r="C129" s="76" t="n">
        <v>376</v>
      </c>
    </row>
    <row r="130" customFormat="false" ht="12.75" hidden="false" customHeight="false" outlineLevel="0" collapsed="false">
      <c r="A130" s="64" t="n">
        <v>3</v>
      </c>
      <c r="B130" s="76" t="n">
        <v>18</v>
      </c>
      <c r="C130" s="76" t="n">
        <v>377</v>
      </c>
    </row>
    <row r="131" customFormat="false" ht="12.75" hidden="false" customHeight="false" outlineLevel="0" collapsed="false">
      <c r="A131" s="64" t="n">
        <v>3</v>
      </c>
      <c r="B131" s="76" t="n">
        <v>11</v>
      </c>
      <c r="C131" s="76" t="n">
        <v>378</v>
      </c>
    </row>
    <row r="132" customFormat="false" ht="12.75" hidden="false" customHeight="false" outlineLevel="0" collapsed="false">
      <c r="A132" s="64" t="n">
        <v>3</v>
      </c>
      <c r="B132" s="76" t="n">
        <v>17</v>
      </c>
      <c r="C132" s="76" t="n">
        <v>379</v>
      </c>
    </row>
    <row r="133" customFormat="false" ht="12.75" hidden="false" customHeight="false" outlineLevel="0" collapsed="false">
      <c r="A133" s="64" t="n">
        <v>3</v>
      </c>
      <c r="B133" s="76" t="n">
        <v>6</v>
      </c>
      <c r="C133" s="76" t="n">
        <v>380</v>
      </c>
    </row>
    <row r="134" customFormat="false" ht="12.75" hidden="false" customHeight="false" outlineLevel="0" collapsed="false">
      <c r="A134" s="64" t="n">
        <v>3</v>
      </c>
      <c r="B134" s="76" t="n">
        <v>1</v>
      </c>
      <c r="C134" s="76" t="n">
        <v>381</v>
      </c>
    </row>
    <row r="135" customFormat="false" ht="12.75" hidden="false" customHeight="false" outlineLevel="0" collapsed="false">
      <c r="A135" s="64" t="n">
        <v>3</v>
      </c>
      <c r="B135" s="76" t="n">
        <v>23</v>
      </c>
      <c r="C135" s="76" t="n">
        <v>382</v>
      </c>
    </row>
    <row r="136" customFormat="false" ht="12.75" hidden="false" customHeight="false" outlineLevel="0" collapsed="false">
      <c r="A136" s="64" t="n">
        <v>3</v>
      </c>
      <c r="B136" s="76" t="n">
        <v>41</v>
      </c>
      <c r="C136" s="76" t="n">
        <v>383</v>
      </c>
    </row>
    <row r="137" customFormat="false" ht="12.75" hidden="false" customHeight="false" outlineLevel="0" collapsed="false">
      <c r="A137" s="64" t="n">
        <v>3</v>
      </c>
      <c r="B137" s="76" t="n">
        <v>21</v>
      </c>
      <c r="C137" s="76" t="n">
        <v>384</v>
      </c>
    </row>
    <row r="138" customFormat="false" ht="12.75" hidden="false" customHeight="false" outlineLevel="0" collapsed="false">
      <c r="A138" s="64" t="n">
        <v>3</v>
      </c>
      <c r="B138" s="76" t="n">
        <v>19</v>
      </c>
      <c r="C138" s="76" t="n">
        <v>385</v>
      </c>
    </row>
    <row r="139" customFormat="false" ht="12.75" hidden="false" customHeight="false" outlineLevel="0" collapsed="false">
      <c r="A139" s="64" t="n">
        <v>3</v>
      </c>
      <c r="B139" s="76" t="n">
        <v>22</v>
      </c>
      <c r="C139" s="76" t="n">
        <v>386</v>
      </c>
    </row>
    <row r="140" customFormat="false" ht="12.75" hidden="false" customHeight="false" outlineLevel="0" collapsed="false">
      <c r="A140" s="64" t="n">
        <v>3</v>
      </c>
      <c r="B140" s="76" t="n">
        <v>35</v>
      </c>
      <c r="C140" s="76" t="n">
        <v>387</v>
      </c>
    </row>
    <row r="141" customFormat="false" ht="12.75" hidden="false" customHeight="false" outlineLevel="0" collapsed="false">
      <c r="A141" s="64" t="n">
        <v>3</v>
      </c>
      <c r="B141" s="76" t="n">
        <v>34</v>
      </c>
      <c r="C141" s="76" t="n">
        <v>388</v>
      </c>
    </row>
    <row r="142" customFormat="false" ht="12.75" hidden="false" customHeight="false" outlineLevel="0" collapsed="false">
      <c r="A142" s="64" t="n">
        <v>3</v>
      </c>
      <c r="B142" s="76" t="n">
        <v>14</v>
      </c>
      <c r="C142" s="76" t="n">
        <v>389</v>
      </c>
    </row>
    <row r="143" customFormat="false" ht="12.75" hidden="false" customHeight="false" outlineLevel="0" collapsed="false">
      <c r="A143" s="64" t="n">
        <v>3</v>
      </c>
      <c r="B143" s="76" t="n">
        <v>27</v>
      </c>
      <c r="C143" s="76" t="n">
        <v>390</v>
      </c>
    </row>
    <row r="144" customFormat="false" ht="12.75" hidden="false" customHeight="false" outlineLevel="0" collapsed="false">
      <c r="A144" s="64" t="n">
        <v>3</v>
      </c>
      <c r="B144" s="76" t="n">
        <v>3</v>
      </c>
      <c r="C144" s="76" t="n">
        <v>391</v>
      </c>
    </row>
    <row r="145" customFormat="false" ht="12.75" hidden="false" customHeight="false" outlineLevel="0" collapsed="false">
      <c r="A145" s="64" t="n">
        <v>4</v>
      </c>
      <c r="B145" s="76" t="n">
        <v>29</v>
      </c>
      <c r="C145" s="76" t="n">
        <v>392</v>
      </c>
    </row>
    <row r="146" customFormat="false" ht="12.75" hidden="false" customHeight="false" outlineLevel="0" collapsed="false">
      <c r="A146" s="64" t="n">
        <v>4</v>
      </c>
      <c r="B146" s="76" t="n">
        <v>4</v>
      </c>
      <c r="C146" s="76" t="n">
        <v>393</v>
      </c>
    </row>
    <row r="147" customFormat="false" ht="12.75" hidden="false" customHeight="false" outlineLevel="0" collapsed="false">
      <c r="A147" s="64" t="n">
        <v>4</v>
      </c>
      <c r="B147" s="76" t="n">
        <v>22</v>
      </c>
      <c r="C147" s="76" t="n">
        <v>394</v>
      </c>
    </row>
    <row r="148" customFormat="false" ht="12.75" hidden="false" customHeight="false" outlineLevel="0" collapsed="false">
      <c r="A148" s="64" t="n">
        <v>4</v>
      </c>
      <c r="B148" s="76" t="n">
        <v>26</v>
      </c>
      <c r="C148" s="76" t="n">
        <v>395</v>
      </c>
    </row>
    <row r="149" customFormat="false" ht="12.75" hidden="false" customHeight="false" outlineLevel="0" collapsed="false">
      <c r="A149" s="64" t="n">
        <v>4</v>
      </c>
      <c r="B149" s="76" t="n">
        <v>39</v>
      </c>
      <c r="C149" s="76" t="n">
        <v>396</v>
      </c>
    </row>
    <row r="150" customFormat="false" ht="12.75" hidden="false" customHeight="false" outlineLevel="0" collapsed="false">
      <c r="A150" s="64" t="n">
        <v>4</v>
      </c>
      <c r="B150" s="76" t="n">
        <v>34</v>
      </c>
      <c r="C150" s="76" t="n">
        <v>397</v>
      </c>
    </row>
    <row r="151" customFormat="false" ht="12.75" hidden="false" customHeight="false" outlineLevel="0" collapsed="false">
      <c r="A151" s="64" t="n">
        <v>4</v>
      </c>
      <c r="B151" s="76" t="n">
        <v>19</v>
      </c>
      <c r="C151" s="76" t="n">
        <v>398</v>
      </c>
    </row>
    <row r="152" customFormat="false" ht="12.75" hidden="false" customHeight="false" outlineLevel="0" collapsed="false">
      <c r="A152" s="64" t="n">
        <v>4</v>
      </c>
      <c r="B152" s="76" t="n">
        <v>8</v>
      </c>
      <c r="C152" s="76" t="n">
        <v>399</v>
      </c>
    </row>
    <row r="153" customFormat="false" ht="12.75" hidden="false" customHeight="false" outlineLevel="0" collapsed="false">
      <c r="A153" s="64" t="n">
        <v>4</v>
      </c>
      <c r="B153" s="76" t="n">
        <v>11</v>
      </c>
      <c r="C153" s="76" t="n">
        <v>400</v>
      </c>
    </row>
    <row r="154" customFormat="false" ht="12.75" hidden="false" customHeight="false" outlineLevel="0" collapsed="false">
      <c r="A154" s="64" t="n">
        <v>4</v>
      </c>
      <c r="B154" s="76" t="n">
        <v>41</v>
      </c>
      <c r="C154" s="76" t="n">
        <v>401</v>
      </c>
    </row>
    <row r="155" customFormat="false" ht="12.75" hidden="false" customHeight="false" outlineLevel="0" collapsed="false">
      <c r="A155" s="64" t="n">
        <v>4</v>
      </c>
      <c r="B155" s="76" t="n">
        <v>18</v>
      </c>
      <c r="C155" s="76" t="n">
        <v>402</v>
      </c>
    </row>
    <row r="156" customFormat="false" ht="12.75" hidden="false" customHeight="false" outlineLevel="0" collapsed="false">
      <c r="A156" s="64" t="n">
        <v>4</v>
      </c>
      <c r="B156" s="76" t="n">
        <v>21</v>
      </c>
      <c r="C156" s="76" t="n">
        <v>403</v>
      </c>
    </row>
    <row r="157" customFormat="false" ht="12.75" hidden="false" customHeight="false" outlineLevel="0" collapsed="false">
      <c r="A157" s="64" t="n">
        <v>4</v>
      </c>
      <c r="B157" s="76" t="n">
        <v>14</v>
      </c>
      <c r="C157" s="76" t="n">
        <v>404</v>
      </c>
    </row>
    <row r="158" customFormat="false" ht="12.75" hidden="false" customHeight="false" outlineLevel="0" collapsed="false">
      <c r="A158" s="64" t="n">
        <v>4</v>
      </c>
      <c r="B158" s="76" t="n">
        <v>7</v>
      </c>
      <c r="C158" s="76" t="n">
        <v>405</v>
      </c>
    </row>
    <row r="159" customFormat="false" ht="12.75" hidden="false" customHeight="false" outlineLevel="0" collapsed="false">
      <c r="A159" s="64" t="n">
        <v>4</v>
      </c>
      <c r="B159" s="76" t="n">
        <v>17</v>
      </c>
      <c r="C159" s="76" t="n">
        <v>406</v>
      </c>
    </row>
    <row r="160" customFormat="false" ht="12.75" hidden="false" customHeight="false" outlineLevel="0" collapsed="false">
      <c r="A160" s="64" t="n">
        <v>4</v>
      </c>
      <c r="B160" s="76" t="n">
        <v>31</v>
      </c>
      <c r="C160" s="76" t="n">
        <v>407</v>
      </c>
    </row>
    <row r="161" customFormat="false" ht="12.75" hidden="false" customHeight="false" outlineLevel="0" collapsed="false">
      <c r="A161" s="64" t="n">
        <v>4</v>
      </c>
      <c r="B161" s="76" t="n">
        <v>32</v>
      </c>
      <c r="C161" s="76" t="n">
        <v>408</v>
      </c>
    </row>
    <row r="162" customFormat="false" ht="12.75" hidden="false" customHeight="false" outlineLevel="0" collapsed="false">
      <c r="A162" s="64" t="n">
        <v>4</v>
      </c>
      <c r="B162" s="76" t="n">
        <v>27</v>
      </c>
      <c r="C162" s="76" t="n">
        <v>409</v>
      </c>
    </row>
    <row r="163" customFormat="false" ht="12.75" hidden="false" customHeight="false" outlineLevel="0" collapsed="false">
      <c r="A163" s="64" t="n">
        <v>4</v>
      </c>
      <c r="B163" s="76" t="n">
        <v>28</v>
      </c>
      <c r="C163" s="76" t="n">
        <v>410</v>
      </c>
    </row>
    <row r="164" customFormat="false" ht="12.75" hidden="false" customHeight="false" outlineLevel="0" collapsed="false">
      <c r="A164" s="64" t="n">
        <v>4</v>
      </c>
      <c r="B164" s="76" t="n">
        <v>10</v>
      </c>
      <c r="C164" s="76" t="n">
        <v>411</v>
      </c>
    </row>
    <row r="165" customFormat="false" ht="12.75" hidden="false" customHeight="false" outlineLevel="0" collapsed="false">
      <c r="A165" s="64" t="n">
        <v>4</v>
      </c>
      <c r="B165" s="76" t="n">
        <v>33</v>
      </c>
      <c r="C165" s="76" t="n">
        <v>412</v>
      </c>
    </row>
    <row r="166" customFormat="false" ht="12.75" hidden="false" customHeight="false" outlineLevel="0" collapsed="false">
      <c r="A166" s="64" t="n">
        <v>4</v>
      </c>
      <c r="B166" s="76" t="n">
        <v>24</v>
      </c>
      <c r="C166" s="76" t="n">
        <v>413</v>
      </c>
    </row>
    <row r="167" customFormat="false" ht="12.75" hidden="false" customHeight="false" outlineLevel="0" collapsed="false">
      <c r="A167" s="64" t="n">
        <v>4</v>
      </c>
      <c r="B167" s="76" t="n">
        <v>6</v>
      </c>
      <c r="C167" s="76" t="n">
        <v>414</v>
      </c>
    </row>
    <row r="168" customFormat="false" ht="12.75" hidden="false" customHeight="false" outlineLevel="0" collapsed="false">
      <c r="A168" s="64" t="n">
        <v>4</v>
      </c>
      <c r="B168" s="76" t="n">
        <v>16</v>
      </c>
      <c r="C168" s="76" t="n">
        <v>415</v>
      </c>
    </row>
    <row r="169" customFormat="false" ht="12.75" hidden="false" customHeight="false" outlineLevel="0" collapsed="false">
      <c r="A169" s="64" t="n">
        <v>4</v>
      </c>
      <c r="B169" s="76" t="n">
        <v>38</v>
      </c>
      <c r="C169" s="76" t="n">
        <v>416</v>
      </c>
    </row>
    <row r="170" customFormat="false" ht="12.75" hidden="false" customHeight="false" outlineLevel="0" collapsed="false">
      <c r="A170" s="64" t="n">
        <v>4</v>
      </c>
      <c r="B170" s="76" t="n">
        <v>12</v>
      </c>
      <c r="C170" s="76" t="n">
        <v>417</v>
      </c>
    </row>
    <row r="171" customFormat="false" ht="12.75" hidden="false" customHeight="false" outlineLevel="0" collapsed="false">
      <c r="A171" s="64" t="n">
        <v>4</v>
      </c>
      <c r="B171" s="76" t="n">
        <v>36</v>
      </c>
      <c r="C171" s="76" t="n">
        <v>418</v>
      </c>
    </row>
    <row r="172" customFormat="false" ht="12.75" hidden="false" customHeight="false" outlineLevel="0" collapsed="false">
      <c r="A172" s="64" t="n">
        <v>4</v>
      </c>
      <c r="B172" s="76" t="n">
        <v>2</v>
      </c>
      <c r="C172" s="76" t="n">
        <v>419</v>
      </c>
    </row>
    <row r="173" customFormat="false" ht="12.75" hidden="false" customHeight="false" outlineLevel="0" collapsed="false">
      <c r="A173" s="64" t="n">
        <v>4</v>
      </c>
      <c r="B173" s="76" t="n">
        <v>30</v>
      </c>
      <c r="C173" s="76" t="n">
        <v>420</v>
      </c>
    </row>
    <row r="174" customFormat="false" ht="12.75" hidden="false" customHeight="false" outlineLevel="0" collapsed="false">
      <c r="A174" s="64" t="n">
        <v>4</v>
      </c>
      <c r="B174" s="76" t="n">
        <v>9</v>
      </c>
      <c r="C174" s="76" t="n">
        <v>421</v>
      </c>
    </row>
    <row r="175" customFormat="false" ht="12.75" hidden="false" customHeight="false" outlineLevel="0" collapsed="false">
      <c r="A175" s="64" t="n">
        <v>4</v>
      </c>
      <c r="B175" s="76" t="n">
        <v>5</v>
      </c>
      <c r="C175" s="76" t="n">
        <v>422</v>
      </c>
    </row>
    <row r="176" customFormat="false" ht="12.75" hidden="false" customHeight="false" outlineLevel="0" collapsed="false">
      <c r="A176" s="64" t="n">
        <v>4</v>
      </c>
      <c r="B176" s="76" t="n">
        <v>3</v>
      </c>
      <c r="C176" s="76" t="n">
        <v>423</v>
      </c>
    </row>
    <row r="177" customFormat="false" ht="12.75" hidden="false" customHeight="false" outlineLevel="0" collapsed="false">
      <c r="A177" s="64" t="n">
        <v>4</v>
      </c>
      <c r="B177" s="76" t="n">
        <v>13</v>
      </c>
      <c r="C177" s="76" t="n">
        <v>424</v>
      </c>
    </row>
    <row r="178" customFormat="false" ht="12.75" hidden="false" customHeight="false" outlineLevel="0" collapsed="false">
      <c r="A178" s="64" t="n">
        <v>4</v>
      </c>
      <c r="B178" s="76" t="n">
        <v>37</v>
      </c>
      <c r="C178" s="76" t="n">
        <v>425</v>
      </c>
    </row>
    <row r="179" customFormat="false" ht="12.75" hidden="false" customHeight="false" outlineLevel="0" collapsed="false">
      <c r="A179" s="64" t="n">
        <v>4</v>
      </c>
      <c r="B179" s="76" t="n">
        <v>25</v>
      </c>
      <c r="C179" s="76" t="n">
        <v>426</v>
      </c>
    </row>
    <row r="180" customFormat="false" ht="12.75" hidden="false" customHeight="false" outlineLevel="0" collapsed="false">
      <c r="A180" s="64" t="n">
        <v>4</v>
      </c>
      <c r="B180" s="76" t="n">
        <v>23</v>
      </c>
      <c r="C180" s="76" t="n">
        <v>427</v>
      </c>
    </row>
    <row r="181" customFormat="false" ht="12.75" hidden="false" customHeight="false" outlineLevel="0" collapsed="false">
      <c r="A181" s="64" t="n">
        <v>4</v>
      </c>
      <c r="B181" s="76" t="n">
        <v>20</v>
      </c>
      <c r="C181" s="76" t="n">
        <v>428</v>
      </c>
    </row>
    <row r="182" customFormat="false" ht="12.75" hidden="false" customHeight="false" outlineLevel="0" collapsed="false">
      <c r="A182" s="64" t="n">
        <v>4</v>
      </c>
      <c r="B182" s="76" t="n">
        <v>1</v>
      </c>
      <c r="C182" s="76" t="n">
        <v>429</v>
      </c>
    </row>
    <row r="183" customFormat="false" ht="12.75" hidden="false" customHeight="false" outlineLevel="0" collapsed="false">
      <c r="A183" s="64" t="n">
        <v>4</v>
      </c>
      <c r="B183" s="76" t="n">
        <v>40</v>
      </c>
      <c r="C183" s="76" t="n">
        <v>430</v>
      </c>
    </row>
    <row r="184" customFormat="false" ht="12.75" hidden="false" customHeight="false" outlineLevel="0" collapsed="false">
      <c r="A184" s="64" t="n">
        <v>4</v>
      </c>
      <c r="B184" s="76" t="n">
        <v>35</v>
      </c>
      <c r="C184" s="76" t="n">
        <v>431</v>
      </c>
    </row>
    <row r="185" customFormat="false" ht="12.75" hidden="false" customHeight="false" outlineLevel="0" collapsed="false">
      <c r="A185" s="64" t="n">
        <v>4</v>
      </c>
      <c r="B185" s="76" t="n">
        <v>15</v>
      </c>
      <c r="C185" s="76" t="n">
        <v>432</v>
      </c>
    </row>
    <row r="186" customFormat="false" ht="12.75" hidden="false" customHeight="false" outlineLevel="0" collapsed="false">
      <c r="A186" s="64"/>
      <c r="B186" s="76"/>
      <c r="C186" s="76"/>
    </row>
    <row r="187" customFormat="false" ht="12.75" hidden="false" customHeight="false" outlineLevel="0" collapsed="false">
      <c r="A187" s="64"/>
      <c r="B187" s="76"/>
      <c r="C187" s="76"/>
    </row>
    <row r="188" customFormat="false" ht="12.75" hidden="false" customHeight="false" outlineLevel="0" collapsed="false">
      <c r="A188" s="64"/>
      <c r="B188" s="76"/>
      <c r="C188" s="76"/>
    </row>
    <row r="189" customFormat="false" ht="12.75" hidden="false" customHeight="false" outlineLevel="0" collapsed="false">
      <c r="A189" s="64"/>
      <c r="B189" s="76"/>
      <c r="C189" s="76"/>
    </row>
  </sheetData>
  <mergeCells count="1">
    <mergeCell ref="F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5" activeCellId="0" sqref="C55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99"/>
    <col collapsed="false" customWidth="true" hidden="false" outlineLevel="0" max="3" min="3" style="102" width="21.99"/>
    <col collapsed="false" customWidth="true" hidden="false" outlineLevel="0" max="8" min="4" style="1" width="11.42"/>
    <col collapsed="false" customWidth="true" hidden="false" outlineLevel="0" max="10" min="10" style="25" width="5.28"/>
    <col collapsed="false" customWidth="true" hidden="false" outlineLevel="0" max="12" min="12" style="0" width="12.56"/>
    <col collapsed="false" customWidth="true" hidden="false" outlineLevel="0" max="13" min="13" style="0" width="13.41"/>
    <col collapsed="false" customWidth="true" hidden="false" outlineLevel="0" max="14" min="14" style="0" width="13.56"/>
    <col collapsed="false" customWidth="true" hidden="false" outlineLevel="0" max="16" min="16" style="25" width="3.99"/>
    <col collapsed="false" customWidth="true" hidden="false" outlineLevel="0" max="22" min="22" style="25" width="3.56"/>
    <col collapsed="false" customWidth="true" hidden="false" outlineLevel="0" max="23" min="23" style="0" width="12.28"/>
    <col collapsed="false" customWidth="true" hidden="false" outlineLevel="0" max="26" min="26" style="0" width="11.7"/>
  </cols>
  <sheetData>
    <row r="1" customFormat="false" ht="27" hidden="false" customHeight="true" outlineLevel="0" collapsed="false">
      <c r="C1" s="103" t="s">
        <v>178</v>
      </c>
      <c r="D1" s="26"/>
    </row>
    <row r="2" customFormat="false" ht="18.75" hidden="false" customHeight="true" outlineLevel="0" collapsed="false">
      <c r="C2" s="103"/>
      <c r="D2" s="26" t="s">
        <v>179</v>
      </c>
    </row>
    <row r="3" customFormat="false" ht="18.75" hidden="false" customHeight="true" outlineLevel="0" collapsed="false">
      <c r="B3" s="28" t="s">
        <v>52</v>
      </c>
      <c r="C3" s="104"/>
      <c r="D3" s="28"/>
      <c r="E3" s="28"/>
      <c r="F3" s="28"/>
      <c r="G3" s="28"/>
      <c r="I3" s="136" t="s">
        <v>180</v>
      </c>
    </row>
    <row r="4" customFormat="false" ht="21" hidden="false" customHeight="true" outlineLevel="0" collapsed="false">
      <c r="B4" s="28" t="s">
        <v>181</v>
      </c>
      <c r="C4" s="104"/>
      <c r="D4" s="28"/>
      <c r="E4" s="28"/>
      <c r="F4" s="28"/>
      <c r="G4" s="28"/>
      <c r="I4" s="32" t="s">
        <v>58</v>
      </c>
    </row>
    <row r="5" customFormat="false" ht="21" hidden="false" customHeight="true" outlineLevel="0" collapsed="false">
      <c r="B5" s="28" t="s">
        <v>182</v>
      </c>
      <c r="C5" s="104"/>
      <c r="D5" s="28"/>
      <c r="E5" s="28"/>
      <c r="F5" s="28"/>
      <c r="G5" s="28"/>
      <c r="I5" s="33" t="n">
        <v>0.6</v>
      </c>
    </row>
    <row r="6" customFormat="false" ht="21" hidden="false" customHeight="true" outlineLevel="0" collapsed="false">
      <c r="C6" s="104"/>
      <c r="I6" s="32" t="s">
        <v>62</v>
      </c>
    </row>
    <row r="7" customFormat="false" ht="21" hidden="false" customHeight="true" outlineLevel="0" collapsed="false">
      <c r="B7" s="30" t="s">
        <v>55</v>
      </c>
      <c r="C7" s="105"/>
      <c r="D7" s="2"/>
      <c r="E7" s="28"/>
      <c r="G7" s="31" t="s">
        <v>56</v>
      </c>
      <c r="H7" s="31"/>
    </row>
    <row r="8" customFormat="false" ht="21" hidden="false" customHeight="true" outlineLevel="0" collapsed="false">
      <c r="B8" s="30" t="s">
        <v>183</v>
      </c>
      <c r="C8" s="105"/>
      <c r="E8" s="28"/>
      <c r="G8" s="32" t="s">
        <v>58</v>
      </c>
      <c r="H8" s="32" t="s">
        <v>10</v>
      </c>
    </row>
    <row r="9" customFormat="false" ht="21" hidden="false" customHeight="true" outlineLevel="0" collapsed="false">
      <c r="B9" s="28"/>
      <c r="D9" s="39" t="s">
        <v>59</v>
      </c>
      <c r="E9" s="39"/>
      <c r="G9" s="33" t="n">
        <v>1.4</v>
      </c>
      <c r="H9" s="34" t="n">
        <v>5.5</v>
      </c>
    </row>
    <row r="10" customFormat="false" ht="21" hidden="false" customHeight="true" outlineLevel="0" collapsed="false">
      <c r="B10" s="28" t="s">
        <v>60</v>
      </c>
      <c r="C10" s="104" t="s">
        <v>61</v>
      </c>
      <c r="D10" s="34" t="n">
        <v>325</v>
      </c>
      <c r="E10" s="2"/>
      <c r="G10" s="36" t="s">
        <v>62</v>
      </c>
      <c r="H10" s="37" t="n">
        <f aca="false">$G9*$H9</f>
        <v>7.7</v>
      </c>
    </row>
    <row r="11" customFormat="false" ht="21" hidden="false" customHeight="true" outlineLevel="0" collapsed="false">
      <c r="B11" s="28" t="s">
        <v>63</v>
      </c>
      <c r="C11" s="104" t="s">
        <v>64</v>
      </c>
      <c r="D11" s="33" t="n">
        <f aca="false">($D$10*$H$10/10)</f>
        <v>250.25</v>
      </c>
      <c r="E11" s="2"/>
      <c r="F11" s="2"/>
      <c r="G11" s="32" t="s">
        <v>65</v>
      </c>
      <c r="H11" s="38" t="n">
        <v>4</v>
      </c>
      <c r="Q11" s="41" t="s">
        <v>184</v>
      </c>
      <c r="R11" s="41"/>
      <c r="S11" s="41"/>
      <c r="T11" s="41"/>
      <c r="W11" s="41" t="s">
        <v>66</v>
      </c>
      <c r="X11" s="41"/>
      <c r="Y11" s="41"/>
      <c r="Z11" s="41"/>
      <c r="AA11" s="95"/>
    </row>
    <row r="12" customFormat="false" ht="21" hidden="false" customHeight="true" outlineLevel="0" collapsed="false">
      <c r="B12" s="1" t="s">
        <v>185</v>
      </c>
      <c r="C12" s="104"/>
      <c r="D12" s="43"/>
      <c r="E12" s="2"/>
      <c r="F12" s="2"/>
      <c r="G12" s="29"/>
      <c r="H12" s="31"/>
      <c r="K12" s="44" t="n">
        <v>1</v>
      </c>
      <c r="L12" s="45" t="n">
        <v>2</v>
      </c>
      <c r="M12" s="46" t="n">
        <v>3</v>
      </c>
      <c r="N12" s="46" t="n">
        <v>4</v>
      </c>
      <c r="Q12" s="44" t="n">
        <v>1</v>
      </c>
      <c r="R12" s="45" t="n">
        <v>2</v>
      </c>
      <c r="S12" s="46" t="n">
        <v>3</v>
      </c>
      <c r="T12" s="46" t="n">
        <v>4</v>
      </c>
      <c r="W12" s="44" t="n">
        <v>1</v>
      </c>
      <c r="X12" s="45" t="n">
        <v>2</v>
      </c>
      <c r="Y12" s="45" t="n">
        <v>3</v>
      </c>
      <c r="Z12" s="45" t="n">
        <v>4</v>
      </c>
    </row>
    <row r="13" customFormat="false" ht="24.75" hidden="false" customHeight="true" outlineLevel="0" collapsed="false">
      <c r="B13" s="47" t="s">
        <v>68</v>
      </c>
      <c r="C13" s="106" t="s">
        <v>0</v>
      </c>
      <c r="D13" s="49" t="s">
        <v>1</v>
      </c>
      <c r="E13" s="137" t="n">
        <v>3</v>
      </c>
      <c r="F13" s="36" t="s">
        <v>69</v>
      </c>
      <c r="G13" s="36" t="s">
        <v>70</v>
      </c>
      <c r="H13" s="38" t="s">
        <v>71</v>
      </c>
      <c r="I13" s="32" t="s">
        <v>72</v>
      </c>
      <c r="K13" s="51" t="s">
        <v>75</v>
      </c>
      <c r="L13" s="51" t="s">
        <v>75</v>
      </c>
      <c r="M13" s="51" t="s">
        <v>75</v>
      </c>
      <c r="N13" s="51" t="s">
        <v>75</v>
      </c>
      <c r="O13" s="52" t="s">
        <v>74</v>
      </c>
      <c r="Q13" s="51" t="s">
        <v>186</v>
      </c>
      <c r="R13" s="51" t="s">
        <v>186</v>
      </c>
      <c r="S13" s="51" t="s">
        <v>186</v>
      </c>
      <c r="T13" s="51" t="s">
        <v>186</v>
      </c>
      <c r="U13" s="52" t="s">
        <v>74</v>
      </c>
      <c r="W13" s="51" t="s">
        <v>75</v>
      </c>
      <c r="X13" s="51" t="s">
        <v>75</v>
      </c>
      <c r="Y13" s="51" t="s">
        <v>75</v>
      </c>
      <c r="Z13" s="51" t="s">
        <v>75</v>
      </c>
      <c r="AA13" s="52" t="s">
        <v>74</v>
      </c>
    </row>
    <row r="14" s="118" customFormat="true" ht="15" hidden="false" customHeight="true" outlineLevel="0" collapsed="false">
      <c r="A14" s="14" t="n">
        <v>1</v>
      </c>
      <c r="B14" s="13" t="n">
        <v>1013</v>
      </c>
      <c r="C14" s="138" t="s">
        <v>187</v>
      </c>
      <c r="D14" s="55"/>
      <c r="E14" s="56" t="n">
        <v>3</v>
      </c>
      <c r="F14" s="14" t="n">
        <v>34</v>
      </c>
      <c r="G14" s="14" t="n">
        <v>95</v>
      </c>
      <c r="H14" s="110" t="n">
        <v>89.5631578947368</v>
      </c>
      <c r="I14" s="111" t="n">
        <f aca="false">(H14*$H$11)</f>
        <v>358.252631578947</v>
      </c>
      <c r="J14" s="115"/>
      <c r="K14" s="112"/>
      <c r="L14" s="112"/>
      <c r="M14" s="112" t="n">
        <v>917.833090909091</v>
      </c>
      <c r="N14" s="112" t="n">
        <v>539.901818181818</v>
      </c>
      <c r="O14" s="114" t="n">
        <v>728.867454545455</v>
      </c>
      <c r="P14" s="115"/>
      <c r="Q14" s="112"/>
      <c r="R14" s="112"/>
      <c r="S14" s="113" t="n">
        <f aca="false">M14*1.3</f>
        <v>1193.18301818182</v>
      </c>
      <c r="T14" s="113" t="n">
        <f aca="false">N14*1.3</f>
        <v>701.872363636364</v>
      </c>
      <c r="U14" s="24" t="n">
        <f aca="false">AVERAGE(Q14:T14)</f>
        <v>947.527690909091</v>
      </c>
      <c r="V14" s="115"/>
      <c r="W14" s="4"/>
      <c r="X14" s="59"/>
      <c r="Y14" s="59" t="n">
        <v>70.7</v>
      </c>
      <c r="Z14" s="59" t="n">
        <v>68.8</v>
      </c>
      <c r="AA14" s="24" t="n">
        <f aca="false">AVERAGE(W14:Z14)</f>
        <v>69.75</v>
      </c>
    </row>
    <row r="15" s="118" customFormat="true" ht="15" hidden="false" customHeight="true" outlineLevel="0" collapsed="false">
      <c r="A15" s="14" t="n">
        <v>2</v>
      </c>
      <c r="B15" s="13" t="n">
        <v>1014</v>
      </c>
      <c r="C15" s="138" t="s">
        <v>188</v>
      </c>
      <c r="D15" s="55"/>
      <c r="E15" s="56" t="n">
        <v>3</v>
      </c>
      <c r="F15" s="14" t="n">
        <v>46.7</v>
      </c>
      <c r="G15" s="14" t="n">
        <v>88</v>
      </c>
      <c r="H15" s="110" t="n">
        <v>132.803125</v>
      </c>
      <c r="I15" s="111" t="n">
        <f aca="false">(H15*$H$11)</f>
        <v>531.2125</v>
      </c>
      <c r="J15" s="115"/>
      <c r="K15" s="112"/>
      <c r="L15" s="112" t="n">
        <v>846.846</v>
      </c>
      <c r="M15" s="112" t="n">
        <v>777.858545454546</v>
      </c>
      <c r="N15" s="112" t="n">
        <v>1041.81054545455</v>
      </c>
      <c r="O15" s="114" t="n">
        <v>888.838363636364</v>
      </c>
      <c r="P15" s="115"/>
      <c r="Q15" s="112"/>
      <c r="R15" s="113" t="n">
        <f aca="false">L15*1.3</f>
        <v>1100.8998</v>
      </c>
      <c r="S15" s="113" t="n">
        <f aca="false">M15*1.3</f>
        <v>1011.21610909091</v>
      </c>
      <c r="T15" s="113" t="n">
        <f aca="false">N15*1.3</f>
        <v>1354.35370909091</v>
      </c>
      <c r="U15" s="24" t="n">
        <f aca="false">AVERAGE(Q15:T15)</f>
        <v>1155.48987272727</v>
      </c>
      <c r="V15" s="115"/>
      <c r="W15" s="59"/>
      <c r="X15" s="59"/>
      <c r="Y15" s="59" t="n">
        <v>72.4</v>
      </c>
      <c r="Z15" s="59" t="n">
        <v>72.3</v>
      </c>
      <c r="AA15" s="24" t="n">
        <f aca="false">AVERAGE(W15:Z15)</f>
        <v>72.35</v>
      </c>
    </row>
    <row r="16" s="118" customFormat="true" ht="15" hidden="false" customHeight="true" outlineLevel="0" collapsed="false">
      <c r="A16" s="14" t="n">
        <v>3</v>
      </c>
      <c r="B16" s="13" t="n">
        <v>1015</v>
      </c>
      <c r="C16" s="138" t="s">
        <v>189</v>
      </c>
      <c r="D16" s="55"/>
      <c r="E16" s="56" t="n">
        <v>3</v>
      </c>
      <c r="F16" s="14" t="s">
        <v>190</v>
      </c>
      <c r="G16" s="14" t="n">
        <v>98</v>
      </c>
      <c r="H16" s="110" t="n">
        <v>94.2267857142857</v>
      </c>
      <c r="I16" s="111" t="n">
        <f aca="false">(H16*$H$11)</f>
        <v>376.907142857143</v>
      </c>
      <c r="J16" s="115"/>
      <c r="K16" s="112"/>
      <c r="L16" s="112" t="n">
        <v>778.414</v>
      </c>
      <c r="M16" s="112"/>
      <c r="N16" s="112" t="n">
        <v>717.869454545455</v>
      </c>
      <c r="O16" s="114" t="n">
        <v>748.141727272727</v>
      </c>
      <c r="P16" s="115"/>
      <c r="Q16" s="112"/>
      <c r="R16" s="113" t="n">
        <f aca="false">L16*1.3</f>
        <v>1011.9382</v>
      </c>
      <c r="S16" s="113"/>
      <c r="T16" s="113" t="n">
        <f aca="false">N16*1.3</f>
        <v>933.230290909091</v>
      </c>
      <c r="U16" s="24" t="n">
        <f aca="false">AVERAGE(Q16:T16)</f>
        <v>972.584245454546</v>
      </c>
      <c r="V16" s="115"/>
      <c r="W16" s="59"/>
      <c r="X16" s="59"/>
      <c r="Y16" s="59" t="n">
        <v>70</v>
      </c>
      <c r="Z16" s="59" t="n">
        <v>73.1</v>
      </c>
      <c r="AA16" s="24" t="n">
        <f aca="false">AVERAGE(W16:Z16)</f>
        <v>71.55</v>
      </c>
    </row>
    <row r="17" s="118" customFormat="true" ht="15" hidden="false" customHeight="true" outlineLevel="0" collapsed="false">
      <c r="A17" s="14" t="n">
        <v>4</v>
      </c>
      <c r="B17" s="13" t="n">
        <v>1044</v>
      </c>
      <c r="C17" s="138" t="s">
        <v>191</v>
      </c>
      <c r="D17" s="55" t="s">
        <v>112</v>
      </c>
      <c r="E17" s="61" t="n">
        <v>3</v>
      </c>
      <c r="F17" s="13" t="n">
        <v>32</v>
      </c>
      <c r="G17" s="13" t="n">
        <v>98</v>
      </c>
      <c r="H17" s="110" t="n">
        <v>81.7142857142857</v>
      </c>
      <c r="I17" s="111" t="n">
        <f aca="false">(H17*$H$11)</f>
        <v>326.857142857143</v>
      </c>
      <c r="J17" s="115"/>
      <c r="K17" s="112"/>
      <c r="L17" s="112" t="n">
        <v>624.442</v>
      </c>
      <c r="M17" s="112" t="n">
        <v>316.498</v>
      </c>
      <c r="N17" s="112"/>
      <c r="O17" s="114" t="n">
        <v>470.47</v>
      </c>
      <c r="P17" s="115"/>
      <c r="Q17" s="112"/>
      <c r="R17" s="113" t="n">
        <f aca="false">L17*1.3</f>
        <v>811.7746</v>
      </c>
      <c r="S17" s="113" t="n">
        <f aca="false">M17*1.3</f>
        <v>411.4474</v>
      </c>
      <c r="T17" s="113"/>
      <c r="U17" s="24" t="n">
        <f aca="false">AVERAGE(Q17:T17)</f>
        <v>611.611</v>
      </c>
      <c r="V17" s="115"/>
      <c r="W17" s="59"/>
      <c r="X17" s="59"/>
      <c r="Y17" s="59"/>
      <c r="Z17" s="59" t="n">
        <v>71.2</v>
      </c>
      <c r="AA17" s="24" t="n">
        <f aca="false">AVERAGE(W17:Z17)</f>
        <v>71.2</v>
      </c>
    </row>
    <row r="18" s="118" customFormat="true" ht="15" hidden="false" customHeight="true" outlineLevel="0" collapsed="false">
      <c r="A18" s="14" t="n">
        <v>5</v>
      </c>
      <c r="B18" s="13" t="n">
        <v>1068</v>
      </c>
      <c r="C18" s="139" t="s">
        <v>192</v>
      </c>
      <c r="D18" s="55" t="s">
        <v>127</v>
      </c>
      <c r="E18" s="56" t="n">
        <v>3</v>
      </c>
      <c r="F18" s="14" t="n">
        <v>39</v>
      </c>
      <c r="G18" s="16" t="n">
        <v>93</v>
      </c>
      <c r="H18" s="110" t="n">
        <v>104.943548387097</v>
      </c>
      <c r="I18" s="111" t="n">
        <f aca="false">(H18*$H$11)</f>
        <v>419.774193548387</v>
      </c>
      <c r="J18" s="115"/>
      <c r="K18" s="112" t="n">
        <v>466.193</v>
      </c>
      <c r="L18" s="112" t="n">
        <v>761.306</v>
      </c>
      <c r="M18" s="112" t="n">
        <v>1013.649</v>
      </c>
      <c r="N18" s="112" t="n">
        <v>756.862363636364</v>
      </c>
      <c r="O18" s="114" t="n">
        <v>749.502590909091</v>
      </c>
      <c r="P18" s="115"/>
      <c r="Q18" s="113" t="n">
        <f aca="false">K18*1.3</f>
        <v>606.0509</v>
      </c>
      <c r="R18" s="113" t="n">
        <f aca="false">L18*1.3</f>
        <v>989.6978</v>
      </c>
      <c r="S18" s="113" t="n">
        <f aca="false">M18*1.3</f>
        <v>1317.7437</v>
      </c>
      <c r="T18" s="113" t="n">
        <f aca="false">N18*1.3</f>
        <v>983.921072727273</v>
      </c>
      <c r="U18" s="24" t="n">
        <f aca="false">AVERAGE(Q18:T18)</f>
        <v>974.353368181818</v>
      </c>
      <c r="V18" s="115"/>
      <c r="W18" s="59"/>
      <c r="X18" s="59"/>
      <c r="Y18" s="59" t="n">
        <v>68.9</v>
      </c>
      <c r="Z18" s="59" t="n">
        <v>69.3</v>
      </c>
      <c r="AA18" s="24" t="n">
        <f aca="false">AVERAGE(W18:Z18)</f>
        <v>69.1</v>
      </c>
    </row>
    <row r="19" s="118" customFormat="true" ht="15" hidden="false" customHeight="true" outlineLevel="0" collapsed="false">
      <c r="A19" s="14" t="n">
        <v>6</v>
      </c>
      <c r="B19" s="13" t="n">
        <v>1070</v>
      </c>
      <c r="C19" s="139" t="s">
        <v>193</v>
      </c>
      <c r="D19" s="55" t="s">
        <v>12</v>
      </c>
      <c r="E19" s="55" t="n">
        <v>3</v>
      </c>
      <c r="F19" s="14" t="s">
        <v>194</v>
      </c>
      <c r="G19" s="14" t="n">
        <v>96</v>
      </c>
      <c r="H19" s="110" t="n">
        <v>80.2885416666667</v>
      </c>
      <c r="I19" s="111" t="n">
        <f aca="false">(H19*$H$11)</f>
        <v>321.154166666667</v>
      </c>
      <c r="J19" s="115"/>
      <c r="K19" s="112"/>
      <c r="L19" s="112" t="n">
        <v>675.766</v>
      </c>
      <c r="M19" s="112" t="n">
        <v>962.824909090909</v>
      </c>
      <c r="N19" s="112" t="n">
        <v>1118.79654545455</v>
      </c>
      <c r="O19" s="114" t="n">
        <v>919.129151515152</v>
      </c>
      <c r="P19" s="115"/>
      <c r="Q19" s="113"/>
      <c r="R19" s="113" t="n">
        <f aca="false">L19*1.3</f>
        <v>878.4958</v>
      </c>
      <c r="S19" s="113" t="n">
        <f aca="false">M19*1.3</f>
        <v>1251.67238181818</v>
      </c>
      <c r="T19" s="113" t="n">
        <f aca="false">N19*1.3</f>
        <v>1454.43550909091</v>
      </c>
      <c r="U19" s="24" t="n">
        <f aca="false">AVERAGE(Q19:T19)</f>
        <v>1194.8678969697</v>
      </c>
      <c r="V19" s="115"/>
      <c r="W19" s="59"/>
      <c r="X19" s="59"/>
      <c r="Y19" s="59" t="n">
        <v>73.9</v>
      </c>
      <c r="Z19" s="59" t="n">
        <v>76.1</v>
      </c>
      <c r="AA19" s="24" t="n">
        <f aca="false">AVERAGE(W19:Z19)</f>
        <v>75</v>
      </c>
    </row>
    <row r="20" s="118" customFormat="true" ht="15" hidden="false" customHeight="true" outlineLevel="0" collapsed="false">
      <c r="A20" s="14" t="n">
        <v>7</v>
      </c>
      <c r="B20" s="13" t="n">
        <v>1072</v>
      </c>
      <c r="C20" s="138" t="s">
        <v>195</v>
      </c>
      <c r="D20" s="55"/>
      <c r="E20" s="56" t="n">
        <v>3</v>
      </c>
      <c r="F20" s="14" t="s">
        <v>196</v>
      </c>
      <c r="G20" s="14" t="n">
        <v>89</v>
      </c>
      <c r="H20" s="110" t="n">
        <v>106.28595505618</v>
      </c>
      <c r="I20" s="111" t="n">
        <f aca="false">(H20*$H$11)</f>
        <v>425.143820224719</v>
      </c>
      <c r="J20" s="115"/>
      <c r="K20" s="112"/>
      <c r="L20" s="112" t="n">
        <v>761.306</v>
      </c>
      <c r="M20" s="112" t="n">
        <v>726.867818181818</v>
      </c>
      <c r="N20" s="112" t="n">
        <v>1019.81454545455</v>
      </c>
      <c r="O20" s="114" t="n">
        <v>835.996121212121</v>
      </c>
      <c r="P20" s="115"/>
      <c r="Q20" s="113"/>
      <c r="R20" s="113" t="n">
        <f aca="false">L20*1.3</f>
        <v>989.6978</v>
      </c>
      <c r="S20" s="113" t="n">
        <f aca="false">M20*1.3</f>
        <v>944.928163636364</v>
      </c>
      <c r="T20" s="113" t="n">
        <f aca="false">N20*1.3</f>
        <v>1325.75890909091</v>
      </c>
      <c r="U20" s="24" t="n">
        <f aca="false">AVERAGE(Q20:T20)</f>
        <v>1086.79495757576</v>
      </c>
      <c r="V20" s="115"/>
      <c r="W20" s="59"/>
      <c r="X20" s="59"/>
      <c r="Y20" s="59" t="n">
        <v>68</v>
      </c>
      <c r="Z20" s="59" t="n">
        <v>73.4</v>
      </c>
      <c r="AA20" s="24" t="n">
        <f aca="false">AVERAGE(W20:Z20)</f>
        <v>70.7</v>
      </c>
    </row>
    <row r="21" s="118" customFormat="true" ht="15" hidden="false" customHeight="true" outlineLevel="0" collapsed="false">
      <c r="A21" s="14" t="n">
        <v>8</v>
      </c>
      <c r="B21" s="13" t="n">
        <v>1074</v>
      </c>
      <c r="C21" s="138" t="s">
        <v>197</v>
      </c>
      <c r="D21" s="55"/>
      <c r="E21" s="56" t="n">
        <v>3</v>
      </c>
      <c r="F21" s="14" t="n">
        <v>37</v>
      </c>
      <c r="G21" s="14" t="n">
        <v>87</v>
      </c>
      <c r="H21" s="110" t="n">
        <v>106.42816091954</v>
      </c>
      <c r="I21" s="111" t="n">
        <f aca="false">(H21*$H$11)</f>
        <v>425.712643678161</v>
      </c>
      <c r="J21" s="115"/>
      <c r="K21" s="112" t="n">
        <v>423.423</v>
      </c>
      <c r="L21" s="112" t="n">
        <v>829.738</v>
      </c>
      <c r="M21" s="112"/>
      <c r="N21" s="112" t="n">
        <v>682.875818181818</v>
      </c>
      <c r="O21" s="114" t="n">
        <v>645.345606060606</v>
      </c>
      <c r="P21" s="115"/>
      <c r="Q21" s="140"/>
      <c r="R21" s="113" t="n">
        <f aca="false">L21*1.3</f>
        <v>1078.6594</v>
      </c>
      <c r="S21" s="113" t="n">
        <f aca="false">K21*1.3</f>
        <v>550.4499</v>
      </c>
      <c r="T21" s="113" t="n">
        <f aca="false">N21*1.3</f>
        <v>887.738563636364</v>
      </c>
      <c r="U21" s="24" t="n">
        <f aca="false">AVERAGE(R21:T21)</f>
        <v>838.949287878788</v>
      </c>
      <c r="V21" s="115"/>
      <c r="W21" s="59"/>
      <c r="X21" s="59"/>
      <c r="Y21" s="59"/>
      <c r="Z21" s="59" t="n">
        <v>75.6</v>
      </c>
      <c r="AA21" s="24" t="n">
        <f aca="false">AVERAGE(W21:Z21)</f>
        <v>75.6</v>
      </c>
    </row>
    <row r="22" s="118" customFormat="true" ht="15" hidden="false" customHeight="true" outlineLevel="0" collapsed="false">
      <c r="A22" s="14" t="n">
        <v>9</v>
      </c>
      <c r="B22" s="13" t="n">
        <v>1078</v>
      </c>
      <c r="C22" s="139" t="s">
        <v>198</v>
      </c>
      <c r="D22" s="55" t="s">
        <v>139</v>
      </c>
      <c r="E22" s="55" t="n">
        <v>3</v>
      </c>
      <c r="F22" s="14" t="s">
        <v>199</v>
      </c>
      <c r="G22" s="14" t="n">
        <v>95</v>
      </c>
      <c r="H22" s="110" t="n">
        <v>90.7222105263158</v>
      </c>
      <c r="I22" s="111" t="n">
        <f aca="false">(H22*$H$11)</f>
        <v>362.888842105263</v>
      </c>
      <c r="J22" s="115"/>
      <c r="K22" s="112" t="n">
        <v>821.184</v>
      </c>
      <c r="L22" s="112" t="n">
        <v>461.916</v>
      </c>
      <c r="M22" s="112" t="n">
        <v>1028.81290909091</v>
      </c>
      <c r="N22" s="112" t="n">
        <v>935.829818181818</v>
      </c>
      <c r="O22" s="114" t="n">
        <v>811.935681818182</v>
      </c>
      <c r="P22" s="115"/>
      <c r="Q22" s="113" t="n">
        <f aca="false">K22*1.3</f>
        <v>1067.5392</v>
      </c>
      <c r="R22" s="113" t="n">
        <f aca="false">L22*1.3</f>
        <v>600.4908</v>
      </c>
      <c r="S22" s="113" t="n">
        <f aca="false">M22*1.3</f>
        <v>1337.45678181818</v>
      </c>
      <c r="T22" s="113" t="n">
        <f aca="false">N22*1.3</f>
        <v>1216.57876363636</v>
      </c>
      <c r="U22" s="24" t="n">
        <f aca="false">AVERAGE(Q22:T22)</f>
        <v>1055.51638636364</v>
      </c>
      <c r="V22" s="115"/>
      <c r="W22" s="59"/>
      <c r="X22" s="59"/>
      <c r="Y22" s="59" t="n">
        <v>75.4</v>
      </c>
      <c r="Z22" s="59" t="n">
        <v>73.9</v>
      </c>
      <c r="AA22" s="24" t="n">
        <f aca="false">AVERAGE(W22:Z22)</f>
        <v>74.65</v>
      </c>
    </row>
    <row r="23" s="118" customFormat="true" ht="15" hidden="false" customHeight="true" outlineLevel="0" collapsed="false">
      <c r="A23" s="14" t="n">
        <v>10</v>
      </c>
      <c r="B23" s="13" t="n">
        <v>1079</v>
      </c>
      <c r="C23" s="139" t="s">
        <v>111</v>
      </c>
      <c r="D23" s="55" t="s">
        <v>112</v>
      </c>
      <c r="E23" s="55" t="n">
        <v>3</v>
      </c>
      <c r="F23" s="14" t="s">
        <v>113</v>
      </c>
      <c r="G23" s="14" t="n">
        <v>96</v>
      </c>
      <c r="H23" s="110" t="n">
        <v>79.3501041666667</v>
      </c>
      <c r="I23" s="111" t="n">
        <f aca="false">(H23*$H$11)</f>
        <v>317.400416666667</v>
      </c>
      <c r="J23" s="115"/>
      <c r="K23" s="112"/>
      <c r="L23" s="112" t="n">
        <v>1556.828</v>
      </c>
      <c r="M23" s="112" t="n">
        <v>564.564</v>
      </c>
      <c r="N23" s="112" t="n">
        <v>1123.79563636364</v>
      </c>
      <c r="O23" s="114" t="n">
        <v>1081.72921212121</v>
      </c>
      <c r="P23" s="115"/>
      <c r="Q23" s="113"/>
      <c r="R23" s="113" t="n">
        <f aca="false">L23*1.3</f>
        <v>2023.8764</v>
      </c>
      <c r="S23" s="113" t="n">
        <f aca="false">M23*1.3</f>
        <v>733.9332</v>
      </c>
      <c r="T23" s="113" t="n">
        <f aca="false">N23*1.3</f>
        <v>1460.93432727273</v>
      </c>
      <c r="U23" s="24" t="n">
        <f aca="false">AVERAGE(Q23:T23)</f>
        <v>1406.24797575758</v>
      </c>
      <c r="V23" s="115"/>
      <c r="W23" s="0"/>
      <c r="X23" s="59" t="n">
        <v>77.5</v>
      </c>
      <c r="Y23" s="59"/>
      <c r="Z23" s="59" t="n">
        <v>75.6</v>
      </c>
      <c r="AA23" s="24" t="n">
        <f aca="false">AVERAGE(W23:Z23)</f>
        <v>76.55</v>
      </c>
    </row>
    <row r="24" s="118" customFormat="true" ht="15" hidden="false" customHeight="true" outlineLevel="0" collapsed="false">
      <c r="A24" s="14" t="n">
        <v>11</v>
      </c>
      <c r="B24" s="13" t="n">
        <v>1081</v>
      </c>
      <c r="C24" s="139" t="s">
        <v>200</v>
      </c>
      <c r="D24" s="55" t="s">
        <v>127</v>
      </c>
      <c r="E24" s="56" t="n">
        <v>3</v>
      </c>
      <c r="F24" s="14" t="n">
        <v>39</v>
      </c>
      <c r="G24" s="16" t="n">
        <v>94</v>
      </c>
      <c r="H24" s="110" t="n">
        <v>103.827127659574</v>
      </c>
      <c r="I24" s="111" t="n">
        <f aca="false">(H24*$H$11)</f>
        <v>415.308510638298</v>
      </c>
      <c r="J24" s="115"/>
      <c r="K24" s="112" t="n">
        <v>483.301</v>
      </c>
      <c r="L24" s="112" t="n">
        <v>739.921</v>
      </c>
      <c r="M24" s="112" t="n">
        <v>812.852181818182</v>
      </c>
      <c r="N24" s="112" t="n">
        <v>780.858</v>
      </c>
      <c r="O24" s="114" t="n">
        <v>704.233045454545</v>
      </c>
      <c r="P24" s="115"/>
      <c r="Q24" s="113" t="n">
        <f aca="false">K24*1.3</f>
        <v>628.2913</v>
      </c>
      <c r="R24" s="113" t="n">
        <f aca="false">L24*1.3</f>
        <v>961.8973</v>
      </c>
      <c r="S24" s="113" t="n">
        <f aca="false">M24*1.3</f>
        <v>1056.70783636364</v>
      </c>
      <c r="T24" s="113" t="n">
        <f aca="false">N24*1.3</f>
        <v>1015.1154</v>
      </c>
      <c r="U24" s="24" t="n">
        <f aca="false">AVERAGE(Q24:T24)</f>
        <v>915.502959090909</v>
      </c>
      <c r="V24" s="115"/>
      <c r="W24" s="59"/>
      <c r="X24" s="59"/>
      <c r="Y24" s="59" t="n">
        <v>74.4</v>
      </c>
      <c r="Z24" s="59" t="n">
        <v>73.9</v>
      </c>
      <c r="AA24" s="24" t="n">
        <f aca="false">AVERAGE(W24:Z24)</f>
        <v>74.15</v>
      </c>
    </row>
    <row r="25" s="118" customFormat="true" ht="15" hidden="false" customHeight="true" outlineLevel="0" collapsed="false">
      <c r="A25" s="14" t="n">
        <v>12</v>
      </c>
      <c r="B25" s="13" t="n">
        <v>1083</v>
      </c>
      <c r="C25" s="138" t="s">
        <v>201</v>
      </c>
      <c r="D25" s="55" t="s">
        <v>143</v>
      </c>
      <c r="E25" s="61" t="n">
        <v>3</v>
      </c>
      <c r="F25" s="13" t="n">
        <v>40</v>
      </c>
      <c r="G25" s="13" t="n">
        <v>90</v>
      </c>
      <c r="H25" s="110" t="n">
        <v>111.222222222222</v>
      </c>
      <c r="I25" s="111" t="n">
        <f aca="false">(H25*$H$11)</f>
        <v>444.888888888889</v>
      </c>
      <c r="J25" s="115"/>
      <c r="K25" s="112"/>
      <c r="L25" s="112" t="n">
        <v>932.386</v>
      </c>
      <c r="M25" s="112" t="n">
        <v>1085.80254545455</v>
      </c>
      <c r="N25" s="112" t="n">
        <v>904.835454545455</v>
      </c>
      <c r="O25" s="114" t="n">
        <v>974.341333333333</v>
      </c>
      <c r="P25" s="115"/>
      <c r="Q25" s="113"/>
      <c r="R25" s="113" t="n">
        <f aca="false">L25*1.3</f>
        <v>1212.1018</v>
      </c>
      <c r="S25" s="113" t="n">
        <f aca="false">M25*1.3</f>
        <v>1411.54330909091</v>
      </c>
      <c r="T25" s="113" t="n">
        <f aca="false">N25*1.3</f>
        <v>1176.28609090909</v>
      </c>
      <c r="U25" s="24" t="n">
        <f aca="false">AVERAGE(Q25:T25)</f>
        <v>1266.64373333333</v>
      </c>
      <c r="V25" s="115"/>
      <c r="W25" s="59"/>
      <c r="X25" s="59" t="n">
        <v>69.6</v>
      </c>
      <c r="Y25" s="59" t="n">
        <v>68.5</v>
      </c>
      <c r="Z25" s="59" t="n">
        <v>70.3</v>
      </c>
      <c r="AA25" s="24" t="n">
        <f aca="false">AVERAGE(W25:Z25)</f>
        <v>69.4666666666667</v>
      </c>
    </row>
    <row r="26" s="118" customFormat="true" ht="15" hidden="false" customHeight="true" outlineLevel="0" collapsed="false">
      <c r="A26" s="14" t="n">
        <v>13</v>
      </c>
      <c r="B26" s="13" t="n">
        <v>1088</v>
      </c>
      <c r="C26" s="138" t="s">
        <v>202</v>
      </c>
      <c r="D26" s="55" t="s">
        <v>143</v>
      </c>
      <c r="E26" s="61" t="n">
        <v>3</v>
      </c>
      <c r="F26" s="13" t="n">
        <v>41</v>
      </c>
      <c r="G26" s="13" t="n">
        <v>100</v>
      </c>
      <c r="H26" s="110" t="n">
        <v>102.6025</v>
      </c>
      <c r="I26" s="111" t="n">
        <f aca="false">(H26*$H$11)</f>
        <v>410.41</v>
      </c>
      <c r="J26" s="115"/>
      <c r="K26" s="112" t="n">
        <v>911.001</v>
      </c>
      <c r="L26" s="112" t="n">
        <v>1120.574</v>
      </c>
      <c r="M26" s="112"/>
      <c r="N26" s="112" t="n">
        <v>1346.75509090909</v>
      </c>
      <c r="O26" s="114" t="n">
        <v>1126.11003030303</v>
      </c>
      <c r="P26" s="115"/>
      <c r="Q26" s="140"/>
      <c r="R26" s="113" t="n">
        <f aca="false">L26*1.3</f>
        <v>1456.7462</v>
      </c>
      <c r="S26" s="113" t="n">
        <f aca="false">K26*1.3</f>
        <v>1184.3013</v>
      </c>
      <c r="T26" s="113" t="n">
        <f aca="false">N26*1.3</f>
        <v>1750.78161818182</v>
      </c>
      <c r="U26" s="24" t="n">
        <f aca="false">AVERAGE(R26:T26)</f>
        <v>1463.94303939394</v>
      </c>
      <c r="V26" s="115"/>
      <c r="W26" s="59" t="n">
        <v>60.2</v>
      </c>
      <c r="X26" s="59" t="n">
        <v>70.7</v>
      </c>
      <c r="Y26" s="59"/>
      <c r="Z26" s="59" t="n">
        <v>71</v>
      </c>
      <c r="AA26" s="24" t="n">
        <f aca="false">AVERAGE(W26:Z26)</f>
        <v>67.3</v>
      </c>
    </row>
    <row r="27" s="118" customFormat="true" ht="15" hidden="false" customHeight="true" outlineLevel="0" collapsed="false">
      <c r="A27" s="14" t="n">
        <v>14</v>
      </c>
      <c r="B27" s="13" t="n">
        <v>1095</v>
      </c>
      <c r="C27" s="139" t="s">
        <v>132</v>
      </c>
      <c r="D27" s="55" t="s">
        <v>112</v>
      </c>
      <c r="E27" s="56" t="n">
        <v>3</v>
      </c>
      <c r="F27" s="14" t="n">
        <v>34.9</v>
      </c>
      <c r="G27" s="14" t="n">
        <v>96</v>
      </c>
      <c r="H27" s="110" t="n">
        <v>90.9763020833333</v>
      </c>
      <c r="I27" s="111" t="n">
        <f aca="false">(H27*$H$11)</f>
        <v>363.905208333333</v>
      </c>
      <c r="J27" s="115"/>
      <c r="K27" s="112" t="n">
        <v>547.456</v>
      </c>
      <c r="L27" s="112" t="n">
        <v>718.536</v>
      </c>
      <c r="M27" s="112"/>
      <c r="N27" s="112" t="n">
        <v>1105.79890909091</v>
      </c>
      <c r="O27" s="114" t="n">
        <v>790.59696969697</v>
      </c>
      <c r="P27" s="115"/>
      <c r="Q27" s="140"/>
      <c r="R27" s="113" t="n">
        <f aca="false">L27*1.3</f>
        <v>934.0968</v>
      </c>
      <c r="S27" s="113" t="n">
        <f aca="false">K27*1.3</f>
        <v>711.6928</v>
      </c>
      <c r="T27" s="113" t="n">
        <f aca="false">N27*1.3</f>
        <v>1437.53858181818</v>
      </c>
      <c r="U27" s="24" t="n">
        <f aca="false">AVERAGE(R27:T27)</f>
        <v>1027.77606060606</v>
      </c>
      <c r="V27" s="115"/>
      <c r="W27" s="59"/>
      <c r="X27" s="59"/>
      <c r="Y27" s="59" t="n">
        <v>71.3</v>
      </c>
      <c r="Z27" s="59" t="n">
        <v>70.4</v>
      </c>
      <c r="AA27" s="24" t="n">
        <f aca="false">AVERAGE(W27:Z27)</f>
        <v>70.85</v>
      </c>
    </row>
    <row r="28" s="118" customFormat="true" ht="15" hidden="false" customHeight="true" outlineLevel="0" collapsed="false">
      <c r="A28" s="14" t="n">
        <v>15</v>
      </c>
      <c r="B28" s="13" t="n">
        <v>1098</v>
      </c>
      <c r="C28" s="138" t="s">
        <v>203</v>
      </c>
      <c r="D28" s="55"/>
      <c r="E28" s="56" t="n">
        <v>3</v>
      </c>
      <c r="F28" s="14" t="s">
        <v>204</v>
      </c>
      <c r="G28" s="14" t="n">
        <v>94</v>
      </c>
      <c r="H28" s="110" t="n">
        <v>108.08670212766</v>
      </c>
      <c r="I28" s="111" t="n">
        <f aca="false">(H28*$H$11)</f>
        <v>432.346808510638</v>
      </c>
      <c r="J28" s="115"/>
      <c r="K28" s="112"/>
      <c r="L28" s="112" t="n">
        <v>782.691</v>
      </c>
      <c r="M28" s="112" t="n">
        <v>915.278</v>
      </c>
      <c r="N28" s="112" t="n">
        <v>529.903636363636</v>
      </c>
      <c r="O28" s="114" t="n">
        <v>742.624212121212</v>
      </c>
      <c r="P28" s="115"/>
      <c r="Q28" s="113"/>
      <c r="R28" s="113" t="n">
        <f aca="false">L28*1.3</f>
        <v>1017.4983</v>
      </c>
      <c r="S28" s="113" t="n">
        <f aca="false">M28*1.3</f>
        <v>1189.8614</v>
      </c>
      <c r="T28" s="113" t="n">
        <f aca="false">N28*1.3</f>
        <v>688.874727272727</v>
      </c>
      <c r="U28" s="24" t="n">
        <f aca="false">AVERAGE(Q28:T28)</f>
        <v>965.411475757576</v>
      </c>
      <c r="V28" s="115"/>
      <c r="W28" s="59"/>
      <c r="X28" s="59"/>
      <c r="Y28" s="59"/>
      <c r="Z28" s="59" t="n">
        <v>74.1</v>
      </c>
      <c r="AA28" s="24" t="n">
        <f aca="false">AVERAGE(W28:Z28)</f>
        <v>74.1</v>
      </c>
    </row>
    <row r="29" s="118" customFormat="true" ht="15" hidden="false" customHeight="true" outlineLevel="0" collapsed="false">
      <c r="A29" s="14" t="n">
        <v>16</v>
      </c>
      <c r="B29" s="13" t="n">
        <v>1105</v>
      </c>
      <c r="C29" s="138" t="s">
        <v>205</v>
      </c>
      <c r="D29" s="55" t="s">
        <v>112</v>
      </c>
      <c r="E29" s="61" t="n">
        <v>3</v>
      </c>
      <c r="F29" s="14" t="n">
        <v>38</v>
      </c>
      <c r="G29" s="14" t="n">
        <v>95</v>
      </c>
      <c r="H29" s="110" t="n">
        <v>100.1</v>
      </c>
      <c r="I29" s="111" t="n">
        <f aca="false">(H29*$H$11)</f>
        <v>400.4</v>
      </c>
      <c r="J29" s="115"/>
      <c r="K29" s="112" t="n">
        <v>838.292</v>
      </c>
      <c r="L29" s="112"/>
      <c r="M29" s="112" t="n">
        <v>938.829272727273</v>
      </c>
      <c r="N29" s="112" t="n">
        <v>981.821454545455</v>
      </c>
      <c r="O29" s="114" t="n">
        <v>919.647575757576</v>
      </c>
      <c r="P29" s="115"/>
      <c r="Q29" s="113" t="n">
        <f aca="false">K29*1.3</f>
        <v>1089.7796</v>
      </c>
      <c r="R29" s="113"/>
      <c r="S29" s="113" t="n">
        <f aca="false">M29*1.3</f>
        <v>1220.47805454545</v>
      </c>
      <c r="T29" s="113" t="n">
        <f aca="false">N29*1.3</f>
        <v>1276.36789090909</v>
      </c>
      <c r="U29" s="24" t="n">
        <f aca="false">AVERAGE(Q29:T29)</f>
        <v>1195.54184848485</v>
      </c>
      <c r="V29" s="115"/>
      <c r="W29" s="59"/>
      <c r="X29" s="59"/>
      <c r="Y29" s="59" t="n">
        <v>71.8</v>
      </c>
      <c r="Z29" s="59" t="n">
        <v>73.8</v>
      </c>
      <c r="AA29" s="24" t="n">
        <f aca="false">AVERAGE(W29:Z29)</f>
        <v>72.8</v>
      </c>
    </row>
    <row r="30" s="118" customFormat="true" ht="15" hidden="false" customHeight="true" outlineLevel="0" collapsed="false">
      <c r="A30" s="14" t="n">
        <v>17</v>
      </c>
      <c r="B30" s="13" t="n">
        <v>1107</v>
      </c>
      <c r="C30" s="138" t="s">
        <v>206</v>
      </c>
      <c r="D30" s="55"/>
      <c r="E30" s="56" t="n">
        <v>3</v>
      </c>
      <c r="F30" s="14" t="n">
        <v>36</v>
      </c>
      <c r="G30" s="14" t="n">
        <v>93</v>
      </c>
      <c r="H30" s="110" t="n">
        <v>96.8709677419355</v>
      </c>
      <c r="I30" s="111" t="n">
        <f aca="false">(H30*$H$11)</f>
        <v>387.483870967742</v>
      </c>
      <c r="J30" s="115"/>
      <c r="K30" s="112" t="n">
        <v>863.954</v>
      </c>
      <c r="L30" s="112" t="n">
        <v>765.583</v>
      </c>
      <c r="M30" s="112" t="n">
        <v>956.826</v>
      </c>
      <c r="N30" s="112" t="n">
        <v>1099.8</v>
      </c>
      <c r="O30" s="114" t="n">
        <v>921.54075</v>
      </c>
      <c r="P30" s="115"/>
      <c r="Q30" s="113" t="n">
        <f aca="false">K30*1.3</f>
        <v>1123.1402</v>
      </c>
      <c r="R30" s="113" t="n">
        <f aca="false">L30*1.3</f>
        <v>995.2579</v>
      </c>
      <c r="S30" s="113" t="n">
        <f aca="false">M30*1.3</f>
        <v>1243.8738</v>
      </c>
      <c r="T30" s="113" t="n">
        <f aca="false">N30*1.3</f>
        <v>1429.74</v>
      </c>
      <c r="U30" s="24" t="n">
        <f aca="false">AVERAGE(Q30:T30)</f>
        <v>1198.002975</v>
      </c>
      <c r="V30" s="115"/>
      <c r="W30" s="59" t="n">
        <v>68.2</v>
      </c>
      <c r="X30" s="59"/>
      <c r="Y30" s="59" t="n">
        <v>71.6</v>
      </c>
      <c r="Z30" s="59" t="n">
        <v>70.4</v>
      </c>
      <c r="AA30" s="24" t="n">
        <f aca="false">AVERAGE(W30:Z30)</f>
        <v>70.0666666666667</v>
      </c>
    </row>
    <row r="31" s="118" customFormat="true" ht="15" hidden="false" customHeight="true" outlineLevel="0" collapsed="false">
      <c r="A31" s="14" t="n">
        <v>18</v>
      </c>
      <c r="B31" s="13" t="n">
        <v>1108</v>
      </c>
      <c r="C31" s="139" t="s">
        <v>133</v>
      </c>
      <c r="D31" s="55" t="s">
        <v>112</v>
      </c>
      <c r="E31" s="56" t="n">
        <v>3</v>
      </c>
      <c r="F31" s="14" t="n">
        <v>37.1</v>
      </c>
      <c r="G31" s="14" t="n">
        <v>97</v>
      </c>
      <c r="H31" s="110" t="n">
        <v>95.7141752577319</v>
      </c>
      <c r="I31" s="111" t="n">
        <f aca="false">(H31*$H$11)</f>
        <v>382.856701030928</v>
      </c>
      <c r="J31" s="115"/>
      <c r="K31" s="112" t="n">
        <v>1368.64</v>
      </c>
      <c r="L31" s="112" t="n">
        <v>804.076</v>
      </c>
      <c r="M31" s="112" t="n">
        <v>963.824727272727</v>
      </c>
      <c r="N31" s="112" t="n">
        <v>1113.79745454545</v>
      </c>
      <c r="O31" s="114" t="n">
        <v>1062.58454545455</v>
      </c>
      <c r="P31" s="115"/>
      <c r="Q31" s="113" t="n">
        <f aca="false">K31*1.3</f>
        <v>1779.232</v>
      </c>
      <c r="R31" s="113" t="n">
        <f aca="false">L31*1.3</f>
        <v>1045.2988</v>
      </c>
      <c r="S31" s="113" t="n">
        <f aca="false">M31*1.3</f>
        <v>1252.97214545455</v>
      </c>
      <c r="T31" s="113" t="n">
        <f aca="false">N31*1.3</f>
        <v>1447.93669090909</v>
      </c>
      <c r="U31" s="24" t="n">
        <f aca="false">AVERAGE(Q31:T31)</f>
        <v>1381.35990909091</v>
      </c>
      <c r="V31" s="115"/>
      <c r="W31" s="0" t="n">
        <v>71.3</v>
      </c>
      <c r="X31" s="59"/>
      <c r="Y31" s="59" t="n">
        <v>74.4</v>
      </c>
      <c r="Z31" s="59" t="n">
        <v>75.1</v>
      </c>
      <c r="AA31" s="24" t="n">
        <f aca="false">AVERAGE(W31:Z31)</f>
        <v>73.6</v>
      </c>
    </row>
    <row r="32" s="118" customFormat="true" ht="15" hidden="false" customHeight="true" outlineLevel="0" collapsed="false">
      <c r="A32" s="14" t="n">
        <v>19</v>
      </c>
      <c r="B32" s="13" t="n">
        <v>1109</v>
      </c>
      <c r="C32" s="138" t="s">
        <v>207</v>
      </c>
      <c r="D32" s="55" t="s">
        <v>143</v>
      </c>
      <c r="E32" s="61" t="n">
        <v>3</v>
      </c>
      <c r="F32" s="14" t="n">
        <v>40</v>
      </c>
      <c r="G32" s="14" t="n">
        <v>96</v>
      </c>
      <c r="H32" s="110" t="n">
        <v>104.270833333333</v>
      </c>
      <c r="I32" s="111" t="n">
        <f aca="false">(H32*$H$11)</f>
        <v>417.083333333333</v>
      </c>
      <c r="J32" s="115"/>
      <c r="K32" s="112" t="n">
        <v>1005.095</v>
      </c>
      <c r="L32" s="112" t="n">
        <v>585.949</v>
      </c>
      <c r="M32" s="112"/>
      <c r="N32" s="112" t="n">
        <v>710.870727272727</v>
      </c>
      <c r="O32" s="114" t="n">
        <v>767.304909090909</v>
      </c>
      <c r="P32" s="115"/>
      <c r="Q32" s="140"/>
      <c r="R32" s="113" t="n">
        <f aca="false">L32*1.3</f>
        <v>761.7337</v>
      </c>
      <c r="S32" s="113" t="n">
        <f aca="false">K32*1.3</f>
        <v>1306.6235</v>
      </c>
      <c r="T32" s="113" t="n">
        <f aca="false">N32*1.3</f>
        <v>924.131945454546</v>
      </c>
      <c r="U32" s="24" t="n">
        <f aca="false">AVERAGE(R32:T32)</f>
        <v>997.496381818182</v>
      </c>
      <c r="V32" s="115"/>
      <c r="W32" s="59" t="n">
        <v>62</v>
      </c>
      <c r="X32" s="59"/>
      <c r="Y32" s="59" t="n">
        <v>69.5</v>
      </c>
      <c r="Z32" s="59" t="n">
        <v>70.7</v>
      </c>
      <c r="AA32" s="24" t="n">
        <f aca="false">AVERAGE(W32:Z32)</f>
        <v>67.4</v>
      </c>
    </row>
    <row r="33" s="118" customFormat="true" ht="15" hidden="false" customHeight="true" outlineLevel="0" collapsed="false">
      <c r="A33" s="14" t="n">
        <v>20</v>
      </c>
      <c r="B33" s="13" t="n">
        <v>1110</v>
      </c>
      <c r="C33" s="138" t="s">
        <v>208</v>
      </c>
      <c r="D33" s="55" t="s">
        <v>112</v>
      </c>
      <c r="E33" s="61" t="n">
        <v>3</v>
      </c>
      <c r="F33" s="14" t="n">
        <v>42</v>
      </c>
      <c r="G33" s="14" t="n">
        <v>90</v>
      </c>
      <c r="H33" s="110" t="n">
        <v>116.783333333333</v>
      </c>
      <c r="I33" s="111" t="n">
        <f aca="false">(H33*$H$11)</f>
        <v>467.133333333333</v>
      </c>
      <c r="J33" s="115"/>
      <c r="K33" s="112" t="n">
        <v>804.076</v>
      </c>
      <c r="L33" s="112" t="n">
        <v>470.47</v>
      </c>
      <c r="M33" s="112" t="n">
        <v>530.348</v>
      </c>
      <c r="N33" s="112" t="n">
        <v>615.888</v>
      </c>
      <c r="O33" s="114" t="n">
        <v>605.1955</v>
      </c>
      <c r="P33" s="115"/>
      <c r="Q33" s="113" t="n">
        <f aca="false">K33*1.3</f>
        <v>1045.2988</v>
      </c>
      <c r="R33" s="113" t="n">
        <f aca="false">L33*1.3</f>
        <v>611.611</v>
      </c>
      <c r="S33" s="113" t="n">
        <f aca="false">M33*1.3</f>
        <v>689.4524</v>
      </c>
      <c r="T33" s="113" t="n">
        <f aca="false">N33*1.3</f>
        <v>800.6544</v>
      </c>
      <c r="U33" s="24" t="n">
        <f aca="false">AVERAGE(Q33:T33)</f>
        <v>786.75415</v>
      </c>
      <c r="V33" s="115"/>
      <c r="W33" s="59"/>
      <c r="X33" s="59"/>
      <c r="Y33" s="59"/>
      <c r="Z33" s="59" t="n">
        <v>72.1</v>
      </c>
      <c r="AA33" s="24" t="n">
        <f aca="false">AVERAGE(W33:Z33)</f>
        <v>72.1</v>
      </c>
    </row>
    <row r="34" s="118" customFormat="true" ht="15" hidden="false" customHeight="true" outlineLevel="0" collapsed="false">
      <c r="A34" s="14" t="n">
        <v>21</v>
      </c>
      <c r="B34" s="13" t="n">
        <v>1111</v>
      </c>
      <c r="C34" s="139" t="s">
        <v>129</v>
      </c>
      <c r="D34" s="55" t="s">
        <v>127</v>
      </c>
      <c r="E34" s="56" t="n">
        <v>3</v>
      </c>
      <c r="F34" s="14" t="n">
        <v>43.6</v>
      </c>
      <c r="G34" s="16" t="n">
        <v>95</v>
      </c>
      <c r="H34" s="110" t="n">
        <v>114.851578947368</v>
      </c>
      <c r="I34" s="111" t="n">
        <f aca="false">(H34*$H$11)</f>
        <v>459.406315789474</v>
      </c>
      <c r="J34" s="115"/>
      <c r="K34" s="112"/>
      <c r="L34" s="112" t="n">
        <v>757.029</v>
      </c>
      <c r="M34" s="112" t="n">
        <v>1105.79890909091</v>
      </c>
      <c r="N34" s="112" t="n">
        <v>1135.79345454545</v>
      </c>
      <c r="O34" s="114" t="n">
        <v>999.540454545455</v>
      </c>
      <c r="P34" s="115"/>
      <c r="Q34" s="113"/>
      <c r="R34" s="113" t="n">
        <f aca="false">L34*1.3</f>
        <v>984.1377</v>
      </c>
      <c r="S34" s="113" t="n">
        <f aca="false">M34*1.3</f>
        <v>1437.53858181818</v>
      </c>
      <c r="T34" s="113" t="n">
        <f aca="false">N34*1.3</f>
        <v>1476.53149090909</v>
      </c>
      <c r="U34" s="24" t="n">
        <f aca="false">AVERAGE(Q34:T34)</f>
        <v>1299.40259090909</v>
      </c>
      <c r="V34" s="115"/>
      <c r="W34" s="59"/>
      <c r="X34" s="59"/>
      <c r="Y34" s="59" t="n">
        <v>70.6</v>
      </c>
      <c r="Z34" s="59" t="n">
        <v>73.1</v>
      </c>
      <c r="AA34" s="24" t="n">
        <f aca="false">AVERAGE(W34:Z34)</f>
        <v>71.85</v>
      </c>
    </row>
    <row r="35" s="118" customFormat="true" ht="15" hidden="false" customHeight="true" outlineLevel="0" collapsed="false">
      <c r="A35" s="14" t="n">
        <v>22</v>
      </c>
      <c r="B35" s="13" t="n">
        <v>1112</v>
      </c>
      <c r="C35" s="139" t="s">
        <v>126</v>
      </c>
      <c r="D35" s="55" t="s">
        <v>127</v>
      </c>
      <c r="E35" s="56" t="n">
        <v>3</v>
      </c>
      <c r="F35" s="14" t="n">
        <v>36</v>
      </c>
      <c r="G35" s="16" t="n">
        <v>97</v>
      </c>
      <c r="H35" s="110" t="n">
        <v>92.8762886597938</v>
      </c>
      <c r="I35" s="111" t="n">
        <f aca="false">(H35*$H$11)</f>
        <v>371.505154639175</v>
      </c>
      <c r="J35" s="115"/>
      <c r="K35" s="112" t="n">
        <v>491.855</v>
      </c>
      <c r="L35" s="112" t="n">
        <v>983.71</v>
      </c>
      <c r="M35" s="112" t="n">
        <v>1080.80345454545</v>
      </c>
      <c r="N35" s="112"/>
      <c r="O35" s="114" t="n">
        <v>852.122818181818</v>
      </c>
      <c r="P35" s="115"/>
      <c r="Q35" s="140"/>
      <c r="R35" s="113" t="n">
        <f aca="false">L35*1.3</f>
        <v>1278.823</v>
      </c>
      <c r="S35" s="113" t="n">
        <f aca="false">M35*1.3</f>
        <v>1405.04449090909</v>
      </c>
      <c r="T35" s="113" t="n">
        <f aca="false">K35*1.3</f>
        <v>639.4115</v>
      </c>
      <c r="U35" s="24" t="n">
        <f aca="false">AVERAGE(R35:T35)</f>
        <v>1107.75966363636</v>
      </c>
      <c r="V35" s="115"/>
      <c r="W35" s="59"/>
      <c r="X35" s="59" t="n">
        <v>73.9</v>
      </c>
      <c r="Y35" s="59" t="n">
        <v>68.6</v>
      </c>
      <c r="Z35" s="59" t="n">
        <v>70.2</v>
      </c>
      <c r="AA35" s="24" t="n">
        <f aca="false">AVERAGE(W35:Z35)</f>
        <v>70.9</v>
      </c>
    </row>
    <row r="36" s="118" customFormat="true" ht="15" hidden="false" customHeight="true" outlineLevel="0" collapsed="false">
      <c r="A36" s="14" t="n">
        <v>23</v>
      </c>
      <c r="B36" s="13" t="n">
        <v>1114</v>
      </c>
      <c r="C36" s="139" t="s">
        <v>134</v>
      </c>
      <c r="D36" s="55" t="s">
        <v>112</v>
      </c>
      <c r="E36" s="67" t="n">
        <v>3</v>
      </c>
      <c r="F36" s="13" t="n">
        <v>36.2</v>
      </c>
      <c r="G36" s="13" t="n">
        <v>92</v>
      </c>
      <c r="H36" s="110" t="n">
        <v>98.4679347826087</v>
      </c>
      <c r="I36" s="111" t="n">
        <f aca="false">(H36*$H$11)</f>
        <v>393.871739130435</v>
      </c>
      <c r="J36" s="115"/>
      <c r="K36" s="112"/>
      <c r="L36" s="112" t="n">
        <v>260.897</v>
      </c>
      <c r="M36" s="112" t="n">
        <v>883.839272727273</v>
      </c>
      <c r="N36" s="112" t="n">
        <v>675.877090909091</v>
      </c>
      <c r="O36" s="114" t="n">
        <v>606.871121212121</v>
      </c>
      <c r="P36" s="115"/>
      <c r="Q36" s="113"/>
      <c r="R36" s="113" t="n">
        <f aca="false">L36*1.3</f>
        <v>339.1661</v>
      </c>
      <c r="S36" s="113" t="n">
        <f aca="false">M36*1.3</f>
        <v>1148.99105454545</v>
      </c>
      <c r="T36" s="113" t="n">
        <f aca="false">N36*1.3</f>
        <v>878.640218181818</v>
      </c>
      <c r="U36" s="24" t="n">
        <f aca="false">AVERAGE(Q36:T36)</f>
        <v>788.932457575758</v>
      </c>
      <c r="V36" s="115"/>
      <c r="W36" s="0"/>
      <c r="X36" s="59"/>
      <c r="Y36" s="59" t="n">
        <v>71.3</v>
      </c>
      <c r="Z36" s="59" t="n">
        <v>71.4</v>
      </c>
      <c r="AA36" s="24" t="n">
        <f aca="false">AVERAGE(W36:Z36)</f>
        <v>71.35</v>
      </c>
    </row>
    <row r="37" s="118" customFormat="true" ht="15" hidden="false" customHeight="true" outlineLevel="0" collapsed="false">
      <c r="A37" s="14" t="n">
        <v>24</v>
      </c>
      <c r="B37" s="13" t="n">
        <v>1115</v>
      </c>
      <c r="C37" s="138" t="s">
        <v>120</v>
      </c>
      <c r="D37" s="55"/>
      <c r="E37" s="56" t="n">
        <v>3</v>
      </c>
      <c r="F37" s="14" t="s">
        <v>121</v>
      </c>
      <c r="G37" s="14" t="n">
        <v>99</v>
      </c>
      <c r="H37" s="110" t="n">
        <v>101.363888888889</v>
      </c>
      <c r="I37" s="111" t="n">
        <f aca="false">(H37*$H$11)</f>
        <v>405.455555555555</v>
      </c>
      <c r="J37" s="115"/>
      <c r="K37" s="112" t="n">
        <v>1017.926</v>
      </c>
      <c r="L37" s="112" t="n">
        <v>932.386</v>
      </c>
      <c r="M37" s="112" t="n">
        <v>1305.76254545455</v>
      </c>
      <c r="N37" s="112" t="n">
        <v>882.839454545455</v>
      </c>
      <c r="O37" s="114" t="n">
        <v>1034.7285</v>
      </c>
      <c r="P37" s="115"/>
      <c r="Q37" s="113" t="n">
        <f aca="false">K37*1.3</f>
        <v>1323.3038</v>
      </c>
      <c r="R37" s="113" t="n">
        <f aca="false">L37*1.3</f>
        <v>1212.1018</v>
      </c>
      <c r="S37" s="113" t="n">
        <f aca="false">M37*1.3</f>
        <v>1697.49130909091</v>
      </c>
      <c r="T37" s="113" t="n">
        <f aca="false">N37*1.3</f>
        <v>1147.69129090909</v>
      </c>
      <c r="U37" s="24" t="n">
        <f aca="false">AVERAGE(Q37:T37)</f>
        <v>1345.14705</v>
      </c>
      <c r="V37" s="115"/>
      <c r="W37" s="59" t="n">
        <v>74.2</v>
      </c>
      <c r="X37" s="59" t="n">
        <v>74.4</v>
      </c>
      <c r="Y37" s="59" t="n">
        <v>75.2</v>
      </c>
      <c r="Z37" s="59" t="n">
        <v>75.8</v>
      </c>
      <c r="AA37" s="24" t="n">
        <f aca="false">AVERAGE(W37:Z37)</f>
        <v>74.9</v>
      </c>
    </row>
    <row r="38" s="118" customFormat="true" ht="15" hidden="false" customHeight="true" outlineLevel="0" collapsed="false">
      <c r="A38" s="14" t="n">
        <v>25</v>
      </c>
      <c r="B38" s="13" t="n">
        <v>1118</v>
      </c>
      <c r="C38" s="139" t="s">
        <v>114</v>
      </c>
      <c r="D38" s="55" t="s">
        <v>112</v>
      </c>
      <c r="E38" s="55" t="n">
        <v>3</v>
      </c>
      <c r="F38" s="14" t="s">
        <v>115</v>
      </c>
      <c r="G38" s="14" t="n">
        <v>94</v>
      </c>
      <c r="H38" s="110" t="n">
        <v>110.535957446809</v>
      </c>
      <c r="I38" s="111" t="n">
        <f aca="false">(H38*$H$11)</f>
        <v>442.143829787234</v>
      </c>
      <c r="J38" s="115"/>
      <c r="K38" s="112" t="n">
        <v>688.597</v>
      </c>
      <c r="L38" s="112" t="n">
        <v>975.156</v>
      </c>
      <c r="M38" s="112" t="n">
        <v>1330.147</v>
      </c>
      <c r="N38" s="112"/>
      <c r="O38" s="114" t="n">
        <v>997.966666666667</v>
      </c>
      <c r="P38" s="115"/>
      <c r="Q38" s="140"/>
      <c r="R38" s="113" t="n">
        <f aca="false">L38*1.3</f>
        <v>1267.7028</v>
      </c>
      <c r="S38" s="113" t="n">
        <f aca="false">M38*1.3</f>
        <v>1729.1911</v>
      </c>
      <c r="T38" s="113" t="n">
        <f aca="false">K38*1.3</f>
        <v>895.1761</v>
      </c>
      <c r="U38" s="24" t="n">
        <f aca="false">AVERAGE(R38:T38)</f>
        <v>1297.35666666667</v>
      </c>
      <c r="V38" s="115"/>
      <c r="W38" s="59"/>
      <c r="X38" s="59" t="n">
        <v>69.8</v>
      </c>
      <c r="Y38" s="59"/>
      <c r="Z38" s="59" t="n">
        <v>71.3</v>
      </c>
      <c r="AA38" s="24" t="n">
        <f aca="false">AVERAGE(W38:Z38)</f>
        <v>70.55</v>
      </c>
    </row>
    <row r="39" s="118" customFormat="true" ht="15" hidden="false" customHeight="true" outlineLevel="0" collapsed="false">
      <c r="A39" s="14" t="n">
        <v>26</v>
      </c>
      <c r="B39" s="13" t="n">
        <v>1123</v>
      </c>
      <c r="C39" s="139" t="s">
        <v>136</v>
      </c>
      <c r="D39" s="55" t="s">
        <v>112</v>
      </c>
      <c r="E39" s="67" t="n">
        <v>3</v>
      </c>
      <c r="F39" s="13" t="n">
        <v>36.8</v>
      </c>
      <c r="G39" s="13" t="n">
        <v>92</v>
      </c>
      <c r="H39" s="110" t="n">
        <v>100.1</v>
      </c>
      <c r="I39" s="111" t="n">
        <f aca="false">(H39*$H$11)</f>
        <v>400.4</v>
      </c>
      <c r="J39" s="115"/>
      <c r="K39" s="112" t="n">
        <v>312.221</v>
      </c>
      <c r="L39" s="112"/>
      <c r="M39" s="112" t="n">
        <v>461.916</v>
      </c>
      <c r="N39" s="112" t="n">
        <v>439.92</v>
      </c>
      <c r="O39" s="114" t="n">
        <v>404.685666666667</v>
      </c>
      <c r="P39" s="115"/>
      <c r="Q39" s="140"/>
      <c r="R39" s="113" t="n">
        <f aca="false">K39*1.3</f>
        <v>405.8873</v>
      </c>
      <c r="S39" s="113" t="n">
        <f aca="false">M39*1.3</f>
        <v>600.4908</v>
      </c>
      <c r="T39" s="113" t="n">
        <f aca="false">N39*1.3</f>
        <v>571.896</v>
      </c>
      <c r="U39" s="24" t="n">
        <f aca="false">AVERAGE(R39:T39)</f>
        <v>526.091366666667</v>
      </c>
      <c r="V39" s="115"/>
      <c r="W39" s="0"/>
      <c r="X39" s="59"/>
      <c r="Y39" s="59"/>
      <c r="Z39" s="59" t="n">
        <v>68.4</v>
      </c>
      <c r="AA39" s="24" t="n">
        <f aca="false">AVERAGE(W39:Z39)</f>
        <v>68.4</v>
      </c>
    </row>
    <row r="40" s="118" customFormat="true" ht="15" hidden="false" customHeight="true" outlineLevel="0" collapsed="false">
      <c r="A40" s="14" t="n">
        <v>27</v>
      </c>
      <c r="B40" s="13" t="n">
        <v>1124</v>
      </c>
      <c r="C40" s="139" t="s">
        <v>135</v>
      </c>
      <c r="D40" s="55" t="s">
        <v>112</v>
      </c>
      <c r="E40" s="67" t="n">
        <v>3</v>
      </c>
      <c r="F40" s="13" t="n">
        <v>37.6</v>
      </c>
      <c r="G40" s="13" t="n">
        <v>90</v>
      </c>
      <c r="H40" s="110" t="n">
        <v>104.548888888889</v>
      </c>
      <c r="I40" s="111" t="n">
        <f aca="false">(H40*$H$11)</f>
        <v>418.195555555556</v>
      </c>
      <c r="J40" s="115"/>
      <c r="K40" s="112"/>
      <c r="L40" s="112" t="n">
        <v>1107.743</v>
      </c>
      <c r="M40" s="112" t="n">
        <v>636.884181818182</v>
      </c>
      <c r="N40" s="112" t="n">
        <v>408.925636363636</v>
      </c>
      <c r="O40" s="114" t="n">
        <v>717.850939393939</v>
      </c>
      <c r="P40" s="115"/>
      <c r="Q40" s="113"/>
      <c r="R40" s="113" t="n">
        <f aca="false">L40*1.3</f>
        <v>1440.0659</v>
      </c>
      <c r="S40" s="113" t="n">
        <f aca="false">M40*1.3</f>
        <v>827.949436363637</v>
      </c>
      <c r="T40" s="113" t="n">
        <f aca="false">N40*1.3</f>
        <v>531.603327272727</v>
      </c>
      <c r="U40" s="24" t="n">
        <f aca="false">AVERAGE(Q40:T40)</f>
        <v>933.206221212121</v>
      </c>
      <c r="V40" s="115"/>
      <c r="W40" s="59"/>
      <c r="X40" s="59" t="n">
        <v>74.2</v>
      </c>
      <c r="Y40" s="59" t="n">
        <v>70.6</v>
      </c>
      <c r="Z40" s="59" t="n">
        <v>71.1</v>
      </c>
      <c r="AA40" s="24" t="n">
        <f aca="false">AVERAGE(W40:Z40)</f>
        <v>71.9666666666667</v>
      </c>
    </row>
    <row r="41" s="118" customFormat="true" ht="15" hidden="false" customHeight="true" outlineLevel="0" collapsed="false">
      <c r="A41" s="14" t="n">
        <v>28</v>
      </c>
      <c r="B41" s="13" t="n">
        <v>1125</v>
      </c>
      <c r="C41" s="138" t="s">
        <v>138</v>
      </c>
      <c r="D41" s="55" t="s">
        <v>139</v>
      </c>
      <c r="E41" s="67" t="n">
        <v>3</v>
      </c>
      <c r="F41" s="13" t="n">
        <v>37</v>
      </c>
      <c r="G41" s="13" t="n">
        <v>90</v>
      </c>
      <c r="H41" s="110" t="n">
        <v>102.880555555556</v>
      </c>
      <c r="I41" s="111" t="n">
        <f aca="false">(H41*$H$11)</f>
        <v>411.522222222222</v>
      </c>
      <c r="J41" s="115"/>
      <c r="K41" s="112"/>
      <c r="L41" s="112"/>
      <c r="M41" s="112" t="n">
        <v>782.691</v>
      </c>
      <c r="N41" s="112" t="n">
        <v>881.839636363636</v>
      </c>
      <c r="O41" s="114" t="n">
        <v>832.265318181818</v>
      </c>
      <c r="P41" s="115"/>
      <c r="Q41" s="113"/>
      <c r="R41" s="113"/>
      <c r="S41" s="113" t="n">
        <f aca="false">M41*1.3</f>
        <v>1017.4983</v>
      </c>
      <c r="T41" s="113" t="n">
        <f aca="false">N41*1.3</f>
        <v>1146.39152727273</v>
      </c>
      <c r="U41" s="24" t="n">
        <f aca="false">AVERAGE(Q41:T41)</f>
        <v>1081.94491363636</v>
      </c>
      <c r="V41" s="115"/>
      <c r="W41" s="59"/>
      <c r="X41" s="59"/>
      <c r="Y41" s="59"/>
      <c r="Z41" s="59" t="n">
        <v>70</v>
      </c>
      <c r="AA41" s="24" t="n">
        <f aca="false">AVERAGE(W41:Z41)</f>
        <v>70</v>
      </c>
    </row>
    <row r="42" s="118" customFormat="true" ht="15" hidden="false" customHeight="true" outlineLevel="0" collapsed="false">
      <c r="A42" s="14" t="n">
        <v>29</v>
      </c>
      <c r="B42" s="13" t="n">
        <v>1126</v>
      </c>
      <c r="C42" s="139" t="s">
        <v>130</v>
      </c>
      <c r="D42" s="55" t="s">
        <v>127</v>
      </c>
      <c r="E42" s="56" t="n">
        <v>3</v>
      </c>
      <c r="F42" s="14" t="n">
        <v>37.6</v>
      </c>
      <c r="G42" s="16" t="n">
        <v>94</v>
      </c>
      <c r="H42" s="110" t="n">
        <v>100.1</v>
      </c>
      <c r="I42" s="111" t="n">
        <f aca="false">(H42*$H$11)</f>
        <v>400.4</v>
      </c>
      <c r="J42" s="115"/>
      <c r="K42" s="112" t="n">
        <v>932.386</v>
      </c>
      <c r="L42" s="112" t="n">
        <v>325.052</v>
      </c>
      <c r="M42" s="112" t="n">
        <v>1464.73363636364</v>
      </c>
      <c r="N42" s="112"/>
      <c r="O42" s="114" t="n">
        <v>907.390545454546</v>
      </c>
      <c r="P42" s="115"/>
      <c r="Q42" s="140"/>
      <c r="R42" s="113" t="n">
        <f aca="false">L42*1.3</f>
        <v>422.5676</v>
      </c>
      <c r="S42" s="113" t="n">
        <f aca="false">M42*1.3</f>
        <v>1904.15372727273</v>
      </c>
      <c r="T42" s="113" t="n">
        <f aca="false">K42*1.3</f>
        <v>1212.1018</v>
      </c>
      <c r="U42" s="24" t="n">
        <f aca="false">AVERAGE(R42:T42)</f>
        <v>1179.60770909091</v>
      </c>
      <c r="V42" s="115"/>
      <c r="W42" s="0"/>
      <c r="X42" s="59"/>
      <c r="Y42" s="59" t="n">
        <v>74.6</v>
      </c>
      <c r="Z42" s="59" t="n">
        <v>71.8</v>
      </c>
      <c r="AA42" s="24" t="n">
        <f aca="false">AVERAGE(W42:Z42)</f>
        <v>73.2</v>
      </c>
    </row>
    <row r="43" s="118" customFormat="true" ht="15" hidden="false" customHeight="true" outlineLevel="0" collapsed="false">
      <c r="A43" s="14" t="n">
        <v>30</v>
      </c>
      <c r="B43" s="13" t="n">
        <v>1128</v>
      </c>
      <c r="C43" s="138" t="s">
        <v>209</v>
      </c>
      <c r="D43" s="55" t="s">
        <v>139</v>
      </c>
      <c r="E43" s="61" t="n">
        <v>3</v>
      </c>
      <c r="F43" s="14" t="n">
        <v>40</v>
      </c>
      <c r="G43" s="14" t="n">
        <v>96</v>
      </c>
      <c r="H43" s="110" t="n">
        <v>104.270833333333</v>
      </c>
      <c r="I43" s="111" t="n">
        <f aca="false">(H43*$H$11)</f>
        <v>417.083333333333</v>
      </c>
      <c r="J43" s="115"/>
      <c r="K43" s="112" t="n">
        <v>778.414</v>
      </c>
      <c r="L43" s="112"/>
      <c r="M43" s="112"/>
      <c r="N43" s="112" t="n">
        <v>1181.78509090909</v>
      </c>
      <c r="O43" s="114" t="n">
        <v>980.099545454545</v>
      </c>
      <c r="P43" s="115"/>
      <c r="Q43" s="140"/>
      <c r="R43" s="113" t="n">
        <f aca="false">K43*1.3</f>
        <v>1011.9382</v>
      </c>
      <c r="S43" s="113"/>
      <c r="T43" s="113" t="n">
        <f aca="false">N43*1.3</f>
        <v>1536.32061818182</v>
      </c>
      <c r="U43" s="24" t="n">
        <f aca="false">AVERAGE(R43:T43)</f>
        <v>1274.12940909091</v>
      </c>
      <c r="V43" s="115"/>
      <c r="W43" s="0"/>
      <c r="X43" s="59"/>
      <c r="Y43" s="59"/>
      <c r="Z43" s="59" t="n">
        <v>74.9</v>
      </c>
      <c r="AA43" s="24" t="n">
        <f aca="false">AVERAGE(W43:Z43)</f>
        <v>74.9</v>
      </c>
    </row>
    <row r="44" s="118" customFormat="true" ht="15" hidden="false" customHeight="true" outlineLevel="0" collapsed="false">
      <c r="A44" s="14" t="n">
        <v>31</v>
      </c>
      <c r="B44" s="13" t="n">
        <v>1133</v>
      </c>
      <c r="C44" s="138" t="s">
        <v>210</v>
      </c>
      <c r="D44" s="55" t="s">
        <v>112</v>
      </c>
      <c r="E44" s="61" t="n">
        <v>3</v>
      </c>
      <c r="F44" s="13" t="n">
        <v>44.2</v>
      </c>
      <c r="G44" s="13" t="n">
        <v>95</v>
      </c>
      <c r="H44" s="110" t="n">
        <v>116.432105263158</v>
      </c>
      <c r="I44" s="111" t="n">
        <f aca="false">(H44*$H$11)</f>
        <v>465.728421052632</v>
      </c>
      <c r="J44" s="115"/>
      <c r="K44" s="112" t="n">
        <v>962.325</v>
      </c>
      <c r="L44" s="112" t="n">
        <v>560.287</v>
      </c>
      <c r="M44" s="112" t="n">
        <v>1309.76181818182</v>
      </c>
      <c r="N44" s="112" t="n">
        <v>1103.79927272727</v>
      </c>
      <c r="O44" s="114" t="n">
        <v>984.043272727273</v>
      </c>
      <c r="P44" s="115"/>
      <c r="Q44" s="113" t="n">
        <f aca="false">K44*1.3</f>
        <v>1251.0225</v>
      </c>
      <c r="R44" s="113" t="n">
        <f aca="false">L44*1.3</f>
        <v>728.3731</v>
      </c>
      <c r="S44" s="113" t="n">
        <f aca="false">M44*1.3</f>
        <v>1702.69036363636</v>
      </c>
      <c r="T44" s="113" t="n">
        <f aca="false">N44*1.3</f>
        <v>1434.93905454545</v>
      </c>
      <c r="U44" s="24" t="n">
        <f aca="false">AVERAGE(Q44:T44)</f>
        <v>1279.25625454545</v>
      </c>
      <c r="V44" s="115"/>
      <c r="W44" s="118" t="n">
        <v>72.3</v>
      </c>
      <c r="Y44" s="118" t="n">
        <v>71</v>
      </c>
      <c r="Z44" s="118" t="n">
        <v>69.5</v>
      </c>
      <c r="AA44" s="24" t="n">
        <f aca="false">AVERAGE(W44:Z44)</f>
        <v>70.9333333333333</v>
      </c>
    </row>
    <row r="45" s="118" customFormat="true" ht="15" hidden="false" customHeight="true" outlineLevel="0" collapsed="false">
      <c r="A45" s="14" t="n">
        <v>32</v>
      </c>
      <c r="B45" s="13" t="n">
        <v>1134</v>
      </c>
      <c r="C45" s="138" t="s">
        <v>211</v>
      </c>
      <c r="D45" s="55"/>
      <c r="E45" s="56" t="n">
        <v>3</v>
      </c>
      <c r="F45" s="14" t="s">
        <v>123</v>
      </c>
      <c r="G45" s="14" t="n">
        <v>95</v>
      </c>
      <c r="H45" s="110" t="n">
        <v>93.6461842105263</v>
      </c>
      <c r="I45" s="111" t="n">
        <f aca="false">(H45*$H$11)</f>
        <v>374.584736842105</v>
      </c>
      <c r="J45" s="115"/>
      <c r="K45" s="112" t="n">
        <v>1428.518</v>
      </c>
      <c r="L45" s="112" t="n">
        <v>855.4</v>
      </c>
      <c r="M45" s="112"/>
      <c r="N45" s="112" t="n">
        <v>1359.75272727273</v>
      </c>
      <c r="O45" s="114" t="n">
        <v>1214.55690909091</v>
      </c>
      <c r="P45" s="115"/>
      <c r="Q45" s="140"/>
      <c r="R45" s="113" t="n">
        <f aca="false">L45*1.3</f>
        <v>1112.02</v>
      </c>
      <c r="S45" s="113" t="n">
        <f aca="false">K45*1.3</f>
        <v>1857.0734</v>
      </c>
      <c r="T45" s="113" t="n">
        <f aca="false">N45*1.3</f>
        <v>1767.67854545455</v>
      </c>
      <c r="U45" s="24" t="n">
        <f aca="false">AVERAGE(R45:T45)</f>
        <v>1578.92398181818</v>
      </c>
      <c r="V45" s="115"/>
      <c r="W45" s="0" t="n">
        <v>77.5</v>
      </c>
      <c r="X45" s="0"/>
      <c r="Y45" s="0"/>
      <c r="Z45" s="0" t="n">
        <v>71.8</v>
      </c>
      <c r="AA45" s="24" t="n">
        <f aca="false">AVERAGE(W45:Z45)</f>
        <v>74.65</v>
      </c>
    </row>
    <row r="46" s="118" customFormat="true" ht="15" hidden="false" customHeight="true" outlineLevel="0" collapsed="false">
      <c r="A46" s="14" t="n">
        <v>33</v>
      </c>
      <c r="B46" s="13" t="n">
        <v>1139</v>
      </c>
      <c r="C46" s="139" t="s">
        <v>212</v>
      </c>
      <c r="D46" s="55" t="s">
        <v>112</v>
      </c>
      <c r="E46" s="56" t="n">
        <v>3</v>
      </c>
      <c r="F46" s="14" t="s">
        <v>117</v>
      </c>
      <c r="G46" s="14" t="n">
        <v>98</v>
      </c>
      <c r="H46" s="110" t="n">
        <v>77.6285714285714</v>
      </c>
      <c r="I46" s="111" t="n">
        <f aca="false">(H46*$H$11)</f>
        <v>310.514285714286</v>
      </c>
      <c r="J46" s="115"/>
      <c r="K46" s="112" t="n">
        <v>786.968</v>
      </c>
      <c r="L46" s="112"/>
      <c r="M46" s="112" t="n">
        <v>1120.574</v>
      </c>
      <c r="N46" s="112" t="n">
        <v>988.820181818182</v>
      </c>
      <c r="O46" s="114" t="n">
        <v>965.454060606061</v>
      </c>
      <c r="P46" s="115"/>
      <c r="Q46" s="140"/>
      <c r="R46" s="113" t="n">
        <f aca="false">K46*1.3</f>
        <v>1023.0584</v>
      </c>
      <c r="S46" s="113" t="n">
        <f aca="false">M46*1.3</f>
        <v>1456.7462</v>
      </c>
      <c r="T46" s="113" t="n">
        <f aca="false">N46*1.3</f>
        <v>1285.46623636364</v>
      </c>
      <c r="U46" s="24" t="n">
        <f aca="false">AVERAGE(R46:T46)</f>
        <v>1255.09027878788</v>
      </c>
      <c r="V46" s="115"/>
      <c r="W46" s="0"/>
      <c r="X46" s="0"/>
      <c r="Y46" s="0" t="n">
        <v>69.8</v>
      </c>
      <c r="Z46" s="59" t="n">
        <v>73.1</v>
      </c>
      <c r="AA46" s="24" t="n">
        <f aca="false">AVERAGE(W46:Z46)</f>
        <v>71.45</v>
      </c>
    </row>
    <row r="47" s="118" customFormat="true" ht="15" hidden="false" customHeight="true" outlineLevel="0" collapsed="false">
      <c r="A47" s="14" t="n">
        <v>34</v>
      </c>
      <c r="B47" s="13" t="n">
        <v>1141</v>
      </c>
      <c r="C47" s="138" t="s">
        <v>213</v>
      </c>
      <c r="D47" s="55"/>
      <c r="E47" s="56" t="n">
        <v>3</v>
      </c>
      <c r="F47" s="14" t="s">
        <v>204</v>
      </c>
      <c r="G47" s="14" t="n">
        <v>95</v>
      </c>
      <c r="H47" s="110" t="n">
        <v>106.948947368421</v>
      </c>
      <c r="I47" s="111" t="n">
        <f aca="false">(H47*$H$11)</f>
        <v>427.795789473684</v>
      </c>
      <c r="J47" s="115"/>
      <c r="K47" s="112" t="n">
        <v>1112.02</v>
      </c>
      <c r="L47" s="112" t="n">
        <v>1398.579</v>
      </c>
      <c r="M47" s="112" t="n">
        <v>867.842181818182</v>
      </c>
      <c r="N47" s="112" t="n">
        <v>924.831818181818</v>
      </c>
      <c r="O47" s="114" t="n">
        <v>1075.81825</v>
      </c>
      <c r="P47" s="115"/>
      <c r="Q47" s="113" t="n">
        <f aca="false">K47*1.3</f>
        <v>1445.626</v>
      </c>
      <c r="R47" s="113" t="n">
        <f aca="false">L47*1.3</f>
        <v>1818.1527</v>
      </c>
      <c r="S47" s="113" t="n">
        <f aca="false">M47*1.3</f>
        <v>1128.19483636364</v>
      </c>
      <c r="T47" s="113" t="n">
        <f aca="false">N47*1.3</f>
        <v>1202.28136363636</v>
      </c>
      <c r="U47" s="24" t="n">
        <f aca="false">AVERAGE(Q47:T47)</f>
        <v>1398.563725</v>
      </c>
      <c r="V47" s="115"/>
      <c r="W47" s="0" t="n">
        <v>75.4</v>
      </c>
      <c r="X47" s="0" t="n">
        <v>75.2</v>
      </c>
      <c r="Y47" s="0" t="n">
        <v>76.3</v>
      </c>
      <c r="Z47" s="0" t="n">
        <v>75.8</v>
      </c>
      <c r="AA47" s="24" t="n">
        <f aca="false">AVERAGE(W47:Z47)</f>
        <v>75.675</v>
      </c>
    </row>
    <row r="48" s="118" customFormat="true" ht="15" hidden="false" customHeight="true" outlineLevel="0" collapsed="false">
      <c r="A48" s="14" t="n">
        <v>35</v>
      </c>
      <c r="B48" s="13" t="n">
        <v>1142</v>
      </c>
      <c r="C48" s="138" t="s">
        <v>124</v>
      </c>
      <c r="D48" s="55"/>
      <c r="E48" s="56" t="n">
        <v>3</v>
      </c>
      <c r="F48" s="14" t="s">
        <v>125</v>
      </c>
      <c r="G48" s="14" t="n">
        <v>96</v>
      </c>
      <c r="H48" s="110" t="n">
        <v>102.706770833333</v>
      </c>
      <c r="I48" s="111" t="n">
        <f aca="false">(H48*$H$11)</f>
        <v>410.827083333333</v>
      </c>
      <c r="J48" s="115"/>
      <c r="K48" s="112" t="n">
        <v>607.334</v>
      </c>
      <c r="L48" s="112" t="n">
        <v>739.921</v>
      </c>
      <c r="M48" s="112" t="n">
        <v>1014.81545454545</v>
      </c>
      <c r="N48" s="112" t="n">
        <v>775.858909090909</v>
      </c>
      <c r="O48" s="114" t="n">
        <v>784.482340909091</v>
      </c>
      <c r="P48" s="115"/>
      <c r="Q48" s="113" t="n">
        <f aca="false">K48*1.3</f>
        <v>789.5342</v>
      </c>
      <c r="R48" s="113" t="n">
        <f aca="false">L48*1.3</f>
        <v>961.8973</v>
      </c>
      <c r="S48" s="113" t="n">
        <f aca="false">M48*1.3</f>
        <v>1319.26009090909</v>
      </c>
      <c r="T48" s="113" t="n">
        <f aca="false">N48*1.3</f>
        <v>1008.61658181818</v>
      </c>
      <c r="U48" s="24" t="n">
        <f aca="false">AVERAGE(Q48:T48)</f>
        <v>1019.82704318182</v>
      </c>
      <c r="V48" s="115"/>
      <c r="W48" s="0"/>
      <c r="X48" s="0"/>
      <c r="Y48" s="0" t="n">
        <v>71.4</v>
      </c>
      <c r="Z48" s="0" t="n">
        <v>69.3</v>
      </c>
      <c r="AA48" s="24" t="n">
        <f aca="false">AVERAGE(W48:Z48)</f>
        <v>70.35</v>
      </c>
    </row>
    <row r="49" s="118" customFormat="true" ht="15" hidden="false" customHeight="true" outlineLevel="0" collapsed="false">
      <c r="A49" s="14" t="n">
        <v>36</v>
      </c>
      <c r="B49" s="13" t="n">
        <v>1145</v>
      </c>
      <c r="C49" s="139" t="s">
        <v>131</v>
      </c>
      <c r="D49" s="55" t="s">
        <v>127</v>
      </c>
      <c r="E49" s="56" t="n">
        <v>3</v>
      </c>
      <c r="F49" s="14" t="n">
        <v>41.2</v>
      </c>
      <c r="G49" s="16" t="n">
        <v>92</v>
      </c>
      <c r="H49" s="110" t="n">
        <v>112.06847826087</v>
      </c>
      <c r="I49" s="111" t="n">
        <f aca="false">(H49*$H$11)</f>
        <v>448.273913043478</v>
      </c>
      <c r="J49" s="115"/>
      <c r="K49" s="112" t="n">
        <v>547.456</v>
      </c>
      <c r="L49" s="112" t="n">
        <v>496.132</v>
      </c>
      <c r="M49" s="112" t="n">
        <v>928.109</v>
      </c>
      <c r="N49" s="112" t="n">
        <v>891.837818181818</v>
      </c>
      <c r="O49" s="114" t="n">
        <v>715.883704545455</v>
      </c>
      <c r="P49" s="115"/>
      <c r="Q49" s="113" t="n">
        <f aca="false">K49*1.3</f>
        <v>711.6928</v>
      </c>
      <c r="R49" s="113" t="n">
        <f aca="false">L49*1.3</f>
        <v>644.9716</v>
      </c>
      <c r="S49" s="113" t="n">
        <f aca="false">M49*1.3</f>
        <v>1206.5417</v>
      </c>
      <c r="T49" s="113" t="n">
        <f aca="false">N49*1.3</f>
        <v>1159.38916363636</v>
      </c>
      <c r="U49" s="24" t="n">
        <f aca="false">AVERAGE(Q49:T49)</f>
        <v>930.648815909091</v>
      </c>
      <c r="V49" s="115"/>
      <c r="W49" s="0"/>
      <c r="X49" s="0"/>
      <c r="Y49" s="0"/>
      <c r="Z49" s="0" t="n">
        <v>71.3</v>
      </c>
      <c r="AA49" s="24" t="n">
        <f aca="false">AVERAGE(W49:Z49)</f>
        <v>71.3</v>
      </c>
    </row>
    <row r="50" s="118" customFormat="true" ht="15" hidden="false" customHeight="true" outlineLevel="0" collapsed="false">
      <c r="A50" s="14" t="n">
        <v>37</v>
      </c>
      <c r="B50" s="13" t="n">
        <v>1148</v>
      </c>
      <c r="C50" s="139" t="s">
        <v>137</v>
      </c>
      <c r="D50" s="55" t="s">
        <v>112</v>
      </c>
      <c r="E50" s="67" t="n">
        <v>3</v>
      </c>
      <c r="F50" s="13" t="n">
        <v>38.1</v>
      </c>
      <c r="G50" s="13" t="n">
        <v>89</v>
      </c>
      <c r="H50" s="110" t="n">
        <v>107.129494382022</v>
      </c>
      <c r="I50" s="111" t="n">
        <f aca="false">(H50*$H$11)</f>
        <v>428.51797752809</v>
      </c>
      <c r="J50" s="115"/>
      <c r="K50" s="112" t="n">
        <v>479.024</v>
      </c>
      <c r="L50" s="112" t="n">
        <v>821.184</v>
      </c>
      <c r="M50" s="112" t="n">
        <v>803.853818181818</v>
      </c>
      <c r="N50" s="112" t="n">
        <v>1157.78945454545</v>
      </c>
      <c r="O50" s="114" t="n">
        <v>815.462818181818</v>
      </c>
      <c r="P50" s="115"/>
      <c r="Q50" s="113" t="n">
        <f aca="false">K50*1.3</f>
        <v>622.7312</v>
      </c>
      <c r="R50" s="113" t="n">
        <f aca="false">L50*1.3</f>
        <v>1067.5392</v>
      </c>
      <c r="S50" s="113" t="n">
        <f aca="false">M50*1.3</f>
        <v>1045.00996363636</v>
      </c>
      <c r="T50" s="113" t="n">
        <f aca="false">N50*1.3</f>
        <v>1505.12629090909</v>
      </c>
      <c r="U50" s="24" t="n">
        <f aca="false">AVERAGE(Q50:T50)</f>
        <v>1060.10166363636</v>
      </c>
      <c r="V50" s="115"/>
      <c r="W50" s="0"/>
      <c r="X50" s="0"/>
      <c r="Y50" s="0"/>
      <c r="Z50" s="0" t="n">
        <v>69.8</v>
      </c>
      <c r="AA50" s="24" t="n">
        <f aca="false">AVERAGE(W50:Z50)</f>
        <v>69.8</v>
      </c>
    </row>
    <row r="51" s="118" customFormat="true" ht="15" hidden="false" customHeight="true" outlineLevel="0" collapsed="false">
      <c r="A51" s="14" t="n">
        <v>38</v>
      </c>
      <c r="B51" s="13" t="n">
        <v>1150</v>
      </c>
      <c r="C51" s="138" t="s">
        <v>214</v>
      </c>
      <c r="D51" s="55" t="s">
        <v>112</v>
      </c>
      <c r="E51" s="67" t="n">
        <v>3</v>
      </c>
      <c r="F51" s="14" t="n">
        <v>36.9</v>
      </c>
      <c r="G51" s="14" t="n">
        <v>91</v>
      </c>
      <c r="H51" s="110" t="n">
        <v>101.475</v>
      </c>
      <c r="I51" s="111" t="n">
        <f aca="false">(H51*$H$11)</f>
        <v>405.9</v>
      </c>
      <c r="J51" s="115"/>
      <c r="K51" s="112"/>
      <c r="L51" s="112" t="n">
        <v>915.278</v>
      </c>
      <c r="M51" s="112" t="n">
        <v>1051.80872727273</v>
      </c>
      <c r="N51" s="112" t="n">
        <v>1125.79527272727</v>
      </c>
      <c r="O51" s="114" t="n">
        <v>1030.96066666667</v>
      </c>
      <c r="P51" s="115"/>
      <c r="Q51" s="113"/>
      <c r="R51" s="113" t="n">
        <f aca="false">L51*1.3</f>
        <v>1189.8614</v>
      </c>
      <c r="S51" s="113" t="n">
        <f aca="false">M51*1.3</f>
        <v>1367.35134545455</v>
      </c>
      <c r="T51" s="113" t="n">
        <f aca="false">N51*1.3</f>
        <v>1463.53385454545</v>
      </c>
      <c r="U51" s="24" t="n">
        <f aca="false">AVERAGE(Q51:T51)</f>
        <v>1340.24886666667</v>
      </c>
      <c r="V51" s="115"/>
      <c r="W51" s="0"/>
      <c r="X51" s="0" t="n">
        <v>70.1</v>
      </c>
      <c r="Y51" s="0" t="n">
        <v>73.4</v>
      </c>
      <c r="Z51" s="0" t="n">
        <v>73.4</v>
      </c>
      <c r="AA51" s="24" t="n">
        <f aca="false">AVERAGE(W51:Z51)</f>
        <v>72.3</v>
      </c>
    </row>
    <row r="52" s="118" customFormat="true" ht="15" hidden="false" customHeight="true" outlineLevel="0" collapsed="false">
      <c r="A52" s="14" t="n">
        <v>39</v>
      </c>
      <c r="B52" s="13" t="n">
        <v>1151</v>
      </c>
      <c r="C52" s="138" t="s">
        <v>140</v>
      </c>
      <c r="D52" s="56" t="s">
        <v>12</v>
      </c>
      <c r="E52" s="56" t="n">
        <v>3</v>
      </c>
      <c r="F52" s="14" t="n">
        <v>37.8</v>
      </c>
      <c r="G52" s="14" t="n">
        <v>94</v>
      </c>
      <c r="H52" s="110" t="n">
        <v>100.632446808511</v>
      </c>
      <c r="I52" s="111" t="n">
        <f aca="false">(H52*$H$11)</f>
        <v>402.529787234042</v>
      </c>
      <c r="J52" s="115"/>
      <c r="K52" s="112" t="n">
        <v>457.639</v>
      </c>
      <c r="L52" s="112" t="n">
        <v>851.123</v>
      </c>
      <c r="M52" s="112" t="n">
        <v>1070.80527272727</v>
      </c>
      <c r="N52" s="112" t="n">
        <v>532.903090909091</v>
      </c>
      <c r="O52" s="114" t="n">
        <v>728.117590909091</v>
      </c>
      <c r="P52" s="115"/>
      <c r="Q52" s="113" t="n">
        <f aca="false">K52*1.3</f>
        <v>594.9307</v>
      </c>
      <c r="R52" s="113" t="n">
        <f aca="false">L52*1.3</f>
        <v>1106.4599</v>
      </c>
      <c r="S52" s="113" t="n">
        <f aca="false">M52*1.3</f>
        <v>1392.04685454545</v>
      </c>
      <c r="T52" s="113" t="n">
        <f aca="false">N52*1.3</f>
        <v>692.774018181818</v>
      </c>
      <c r="U52" s="24" t="n">
        <f aca="false">AVERAGE(Q52:T52)</f>
        <v>946.552868181818</v>
      </c>
      <c r="V52" s="115"/>
      <c r="W52" s="0"/>
      <c r="X52" s="0"/>
      <c r="Y52" s="0" t="n">
        <v>67.3</v>
      </c>
      <c r="Z52" s="0" t="n">
        <v>73.1</v>
      </c>
      <c r="AA52" s="24" t="n">
        <f aca="false">AVERAGE(W52:Z52)</f>
        <v>70.2</v>
      </c>
    </row>
    <row r="53" s="118" customFormat="true" ht="15" hidden="false" customHeight="true" outlineLevel="0" collapsed="false">
      <c r="A53" s="14" t="n">
        <v>40</v>
      </c>
      <c r="B53" s="13" t="n">
        <v>1152</v>
      </c>
      <c r="C53" s="138" t="s">
        <v>215</v>
      </c>
      <c r="D53" s="55" t="s">
        <v>112</v>
      </c>
      <c r="E53" s="61" t="n">
        <v>3</v>
      </c>
      <c r="F53" s="14" t="n">
        <v>40</v>
      </c>
      <c r="G53" s="14" t="n">
        <v>95</v>
      </c>
      <c r="H53" s="110" t="n">
        <v>105.368421052632</v>
      </c>
      <c r="I53" s="111" t="n">
        <f aca="false">(H53*$H$11)</f>
        <v>421.473684210526</v>
      </c>
      <c r="J53" s="115"/>
      <c r="K53" s="112" t="n">
        <v>585.949</v>
      </c>
      <c r="L53" s="112" t="n">
        <v>1227.499</v>
      </c>
      <c r="M53" s="112" t="n">
        <v>808.353</v>
      </c>
      <c r="N53" s="112" t="n">
        <v>753.862909090909</v>
      </c>
      <c r="O53" s="114" t="n">
        <v>843.915977272727</v>
      </c>
      <c r="P53" s="115"/>
      <c r="Q53" s="113" t="n">
        <f aca="false">K53*1.3</f>
        <v>761.7337</v>
      </c>
      <c r="R53" s="113" t="n">
        <f aca="false">L53*1.3</f>
        <v>1595.7487</v>
      </c>
      <c r="S53" s="113" t="n">
        <f aca="false">M53*1.3</f>
        <v>1050.8589</v>
      </c>
      <c r="T53" s="113" t="n">
        <f aca="false">N53*1.3</f>
        <v>980.021781818182</v>
      </c>
      <c r="U53" s="24" t="n">
        <f aca="false">AVERAGE(Q53:T53)</f>
        <v>1097.09077045455</v>
      </c>
      <c r="V53" s="115"/>
      <c r="W53" s="0"/>
      <c r="X53" s="0" t="n">
        <v>68.9</v>
      </c>
      <c r="Y53" s="0"/>
      <c r="Z53" s="0" t="n">
        <v>68.6</v>
      </c>
      <c r="AA53" s="24" t="n">
        <f aca="false">AVERAGE(W53:Z53)</f>
        <v>68.75</v>
      </c>
    </row>
    <row r="54" s="118" customFormat="true" ht="15" hidden="false" customHeight="true" outlineLevel="0" collapsed="false">
      <c r="A54" s="14" t="n">
        <v>41</v>
      </c>
      <c r="B54" s="13" t="n">
        <v>1153</v>
      </c>
      <c r="C54" s="138" t="s">
        <v>216</v>
      </c>
      <c r="D54" s="55" t="s">
        <v>139</v>
      </c>
      <c r="E54" s="61" t="n">
        <v>3</v>
      </c>
      <c r="F54" s="17" t="n">
        <v>30</v>
      </c>
      <c r="G54" s="17" t="n">
        <v>96</v>
      </c>
      <c r="H54" s="110" t="n">
        <v>78.203125</v>
      </c>
      <c r="I54" s="111" t="n">
        <f aca="false">(H54*$H$11)</f>
        <v>312.8125</v>
      </c>
      <c r="J54" s="115"/>
      <c r="K54" s="112"/>
      <c r="L54" s="112" t="n">
        <v>654.381</v>
      </c>
      <c r="M54" s="112" t="n">
        <v>1203.78109090909</v>
      </c>
      <c r="N54" s="112" t="n">
        <v>1021.81418181818</v>
      </c>
      <c r="O54" s="114" t="n">
        <v>959.992090909091</v>
      </c>
      <c r="P54" s="115"/>
      <c r="Q54" s="113"/>
      <c r="R54" s="113" t="n">
        <f aca="false">L54*1.3</f>
        <v>850.6953</v>
      </c>
      <c r="S54" s="113" t="n">
        <f aca="false">M54*1.3</f>
        <v>1564.91541818182</v>
      </c>
      <c r="T54" s="113" t="n">
        <f aca="false">N54*1.3</f>
        <v>1328.35843636364</v>
      </c>
      <c r="U54" s="24" t="n">
        <f aca="false">AVERAGE(Q54:T54)</f>
        <v>1247.98971818182</v>
      </c>
      <c r="V54" s="115"/>
      <c r="W54" s="0"/>
      <c r="X54" s="0"/>
      <c r="Y54" s="0" t="n">
        <v>70.1</v>
      </c>
      <c r="Z54" s="0" t="n">
        <v>72.9</v>
      </c>
      <c r="AA54" s="24" t="n">
        <f aca="false">AVERAGE(W54:Z54)</f>
        <v>71.5</v>
      </c>
    </row>
    <row r="55" customFormat="false" ht="14.25" hidden="false" customHeight="false" outlineLevel="0" collapsed="false">
      <c r="M55" s="141"/>
      <c r="N55" s="141"/>
    </row>
  </sheetData>
  <mergeCells count="4">
    <mergeCell ref="G7:H7"/>
    <mergeCell ref="D9:E9"/>
    <mergeCell ref="Q11:T11"/>
    <mergeCell ref="W11:Z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99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3.28"/>
    <col collapsed="false" customWidth="true" hidden="false" outlineLevel="0" max="6" min="6" style="0" width="14.14"/>
  </cols>
  <sheetData>
    <row r="1" customFormat="false" ht="15" hidden="false" customHeight="false" outlineLevel="0" collapsed="false">
      <c r="A1" s="5"/>
      <c r="B1" s="6" t="s">
        <v>0</v>
      </c>
      <c r="C1" s="9" t="s">
        <v>4</v>
      </c>
      <c r="D1" s="9" t="s">
        <v>5</v>
      </c>
      <c r="E1" s="10" t="s">
        <v>6</v>
      </c>
      <c r="F1" s="10"/>
    </row>
    <row r="2" customFormat="false" ht="12.75" hidden="false" customHeight="false" outlineLevel="0" collapsed="false">
      <c r="A2" s="11" t="n">
        <v>1</v>
      </c>
      <c r="B2" s="138" t="s">
        <v>211</v>
      </c>
      <c r="C2" s="128" t="n">
        <v>1578.92398181818</v>
      </c>
      <c r="D2" s="128" t="n">
        <v>74.65</v>
      </c>
      <c r="E2" s="15" t="n">
        <f aca="false">(C2*100/1108.1)-100</f>
        <v>42.4893043785021</v>
      </c>
    </row>
    <row r="3" customFormat="false" ht="12.75" hidden="false" customHeight="false" outlineLevel="0" collapsed="false">
      <c r="A3" s="11" t="n">
        <v>2</v>
      </c>
      <c r="B3" s="138" t="s">
        <v>171</v>
      </c>
      <c r="C3" s="15" t="n">
        <v>1463.94303939394</v>
      </c>
      <c r="D3" s="15" t="n">
        <v>67.3</v>
      </c>
      <c r="E3" s="15" t="n">
        <f aca="false">(C3*100/1108.1)-100</f>
        <v>32.112899503108</v>
      </c>
    </row>
    <row r="4" customFormat="false" ht="12.75" hidden="false" customHeight="false" outlineLevel="0" collapsed="false">
      <c r="A4" s="11" t="n">
        <v>3</v>
      </c>
      <c r="B4" s="139" t="s">
        <v>111</v>
      </c>
      <c r="C4" s="15" t="n">
        <v>1406.24797575758</v>
      </c>
      <c r="D4" s="15" t="n">
        <v>76.55</v>
      </c>
      <c r="E4" s="15" t="n">
        <f aca="false">(C4*100/1108.1)-100</f>
        <v>26.9062337115401</v>
      </c>
    </row>
    <row r="5" customFormat="false" ht="12.75" hidden="false" customHeight="false" outlineLevel="0" collapsed="false">
      <c r="A5" s="11" t="n">
        <v>4</v>
      </c>
      <c r="B5" s="138" t="s">
        <v>217</v>
      </c>
      <c r="C5" s="128" t="n">
        <v>1398.563725</v>
      </c>
      <c r="D5" s="128" t="n">
        <v>75.675</v>
      </c>
      <c r="E5" s="15" t="n">
        <f aca="false">(C5*100/1108.1)-100</f>
        <v>26.2127718617453</v>
      </c>
    </row>
    <row r="6" customFormat="false" ht="12.75" hidden="false" customHeight="false" outlineLevel="0" collapsed="false">
      <c r="A6" s="11" t="n">
        <v>5</v>
      </c>
      <c r="B6" s="139" t="s">
        <v>133</v>
      </c>
      <c r="C6" s="15" t="n">
        <v>1381.35990909091</v>
      </c>
      <c r="D6" s="15" t="n">
        <v>73.6</v>
      </c>
      <c r="E6" s="15" t="n">
        <f aca="false">(C6*100/1108.1)-100</f>
        <v>24.6602210171383</v>
      </c>
    </row>
    <row r="7" customFormat="false" ht="12.75" hidden="false" customHeight="false" outlineLevel="0" collapsed="false">
      <c r="A7" s="11" t="n">
        <v>6</v>
      </c>
      <c r="B7" s="138" t="s">
        <v>152</v>
      </c>
      <c r="C7" s="15" t="n">
        <v>1345.14705</v>
      </c>
      <c r="D7" s="15" t="n">
        <v>74.9</v>
      </c>
      <c r="E7" s="15" t="n">
        <f aca="false">(C7*100/1108.1)-100</f>
        <v>21.3922073820053</v>
      </c>
    </row>
    <row r="8" customFormat="false" ht="12.75" hidden="false" customHeight="false" outlineLevel="0" collapsed="false">
      <c r="A8" s="11" t="n">
        <v>7</v>
      </c>
      <c r="B8" s="138" t="s">
        <v>140</v>
      </c>
      <c r="C8" s="128" t="n">
        <v>1340.24886666667</v>
      </c>
      <c r="D8" s="128" t="n">
        <v>72.3</v>
      </c>
      <c r="E8" s="15" t="n">
        <f aca="false">(C8*100/1108.1)-100</f>
        <v>20.9501729687453</v>
      </c>
    </row>
    <row r="9" customFormat="false" ht="12.75" hidden="false" customHeight="false" outlineLevel="0" collapsed="false">
      <c r="A9" s="11" t="n">
        <v>8</v>
      </c>
      <c r="B9" s="139" t="s">
        <v>129</v>
      </c>
      <c r="C9" s="15" t="n">
        <v>1299.40259090909</v>
      </c>
      <c r="D9" s="15" t="n">
        <v>71.85</v>
      </c>
      <c r="E9" s="15" t="n">
        <f aca="false">(C9*100/1108.1)-100</f>
        <v>17.2640186724204</v>
      </c>
    </row>
    <row r="10" customFormat="false" ht="12.75" hidden="false" customHeight="false" outlineLevel="0" collapsed="false">
      <c r="A10" s="11" t="n">
        <v>9</v>
      </c>
      <c r="B10" s="139" t="s">
        <v>114</v>
      </c>
      <c r="C10" s="15" t="n">
        <v>1297.35666666667</v>
      </c>
      <c r="D10" s="15" t="n">
        <v>70.55</v>
      </c>
      <c r="E10" s="15" t="n">
        <f aca="false">(C10*100/1108.1)-100</f>
        <v>17.0793851337124</v>
      </c>
    </row>
    <row r="11" customFormat="false" ht="12.75" hidden="false" customHeight="false" outlineLevel="0" collapsed="false">
      <c r="A11" s="11" t="n">
        <v>10</v>
      </c>
      <c r="B11" s="138" t="s">
        <v>149</v>
      </c>
      <c r="C11" s="128" t="n">
        <v>1279.25625454545</v>
      </c>
      <c r="D11" s="128" t="n">
        <v>70.9333333333333</v>
      </c>
      <c r="E11" s="15" t="n">
        <f aca="false">(C11*100/1108.1)-100</f>
        <v>15.4459213559656</v>
      </c>
    </row>
    <row r="12" customFormat="false" ht="12.75" hidden="false" customHeight="false" outlineLevel="0" collapsed="false">
      <c r="A12" s="11" t="n">
        <v>11</v>
      </c>
      <c r="B12" s="138" t="s">
        <v>209</v>
      </c>
      <c r="C12" s="15" t="n">
        <v>1274.12940909091</v>
      </c>
      <c r="D12" s="15" t="n">
        <v>74.9</v>
      </c>
      <c r="E12" s="15" t="n">
        <f aca="false">(C12*100/1108.1)-100</f>
        <v>14.9832514295559</v>
      </c>
    </row>
    <row r="13" customFormat="false" ht="12.75" hidden="false" customHeight="false" outlineLevel="0" collapsed="false">
      <c r="A13" s="11" t="n">
        <v>12</v>
      </c>
      <c r="B13" s="138" t="s">
        <v>201</v>
      </c>
      <c r="C13" s="15" t="n">
        <v>1266.64373333333</v>
      </c>
      <c r="D13" s="15" t="n">
        <v>69.4666666666667</v>
      </c>
      <c r="E13" s="15" t="n">
        <f aca="false">(C13*100/1108.1)-100</f>
        <v>14.3077098938123</v>
      </c>
    </row>
    <row r="14" customFormat="false" ht="12.75" hidden="false" customHeight="false" outlineLevel="0" collapsed="false">
      <c r="A14" s="11" t="n">
        <v>13</v>
      </c>
      <c r="B14" s="139" t="s">
        <v>116</v>
      </c>
      <c r="C14" s="128" t="n">
        <v>1255.09027878788</v>
      </c>
      <c r="D14" s="128" t="n">
        <v>71.45</v>
      </c>
      <c r="E14" s="15" t="n">
        <f aca="false">(C14*100/1108.1)-100</f>
        <v>13.2650734399313</v>
      </c>
    </row>
    <row r="15" customFormat="false" ht="12.75" hidden="false" customHeight="false" outlineLevel="0" collapsed="false">
      <c r="A15" s="11" t="n">
        <v>14</v>
      </c>
      <c r="B15" s="138" t="s">
        <v>216</v>
      </c>
      <c r="C15" s="128" t="n">
        <v>1247.98971818182</v>
      </c>
      <c r="D15" s="128" t="n">
        <v>71.5</v>
      </c>
      <c r="E15" s="15" t="n">
        <f aca="false">(C15*100/1108.1)-100</f>
        <v>12.6242864526504</v>
      </c>
    </row>
    <row r="16" customFormat="false" ht="12.75" hidden="false" customHeight="false" outlineLevel="0" collapsed="false">
      <c r="A16" s="11" t="n">
        <v>15</v>
      </c>
      <c r="B16" s="138" t="s">
        <v>206</v>
      </c>
      <c r="C16" s="15" t="n">
        <v>1198.002975</v>
      </c>
      <c r="D16" s="15" t="n">
        <v>70.0666666666667</v>
      </c>
      <c r="E16" s="15" t="n">
        <f aca="false">(C16*100/1108.1)-100</f>
        <v>8.11325467015612</v>
      </c>
    </row>
    <row r="17" customFormat="false" ht="12.75" hidden="false" customHeight="false" outlineLevel="0" collapsed="false">
      <c r="A17" s="11" t="n">
        <v>16</v>
      </c>
      <c r="B17" s="138" t="s">
        <v>205</v>
      </c>
      <c r="C17" s="15" t="n">
        <v>1195.54184848485</v>
      </c>
      <c r="D17" s="15" t="n">
        <v>72.8</v>
      </c>
      <c r="E17" s="15" t="n">
        <f aca="false">(C17*100/1108.1)-100</f>
        <v>7.89115138388671</v>
      </c>
    </row>
    <row r="18" customFormat="false" ht="12.75" hidden="false" customHeight="false" outlineLevel="0" collapsed="false">
      <c r="A18" s="11" t="n">
        <v>17</v>
      </c>
      <c r="B18" s="139" t="s">
        <v>193</v>
      </c>
      <c r="C18" s="15" t="n">
        <v>1194.8678969697</v>
      </c>
      <c r="D18" s="15" t="n">
        <v>75</v>
      </c>
      <c r="E18" s="15" t="n">
        <f aca="false">(C18*100/1108.1)-100</f>
        <v>7.83033092407702</v>
      </c>
    </row>
    <row r="19" customFormat="false" ht="12.75" hidden="false" customHeight="false" outlineLevel="0" collapsed="false">
      <c r="A19" s="11" t="n">
        <v>18</v>
      </c>
      <c r="B19" s="139" t="s">
        <v>130</v>
      </c>
      <c r="C19" s="15" t="n">
        <v>1179.60770909091</v>
      </c>
      <c r="D19" s="15" t="n">
        <v>73.2</v>
      </c>
      <c r="E19" s="15" t="n">
        <f aca="false">(C19*100/1108.1)-100</f>
        <v>6.45318194124259</v>
      </c>
    </row>
    <row r="20" customFormat="false" ht="12.75" hidden="false" customHeight="false" outlineLevel="0" collapsed="false">
      <c r="A20" s="11" t="n">
        <v>19</v>
      </c>
      <c r="B20" s="138" t="s">
        <v>119</v>
      </c>
      <c r="C20" s="15" t="n">
        <v>1155.48987272727</v>
      </c>
      <c r="D20" s="15" t="n">
        <v>72.35</v>
      </c>
      <c r="E20" s="15" t="n">
        <f aca="false">(C20*100/1108.1)-100</f>
        <v>4.27667834376619</v>
      </c>
    </row>
    <row r="21" customFormat="false" ht="12.75" hidden="false" customHeight="false" outlineLevel="0" collapsed="false">
      <c r="A21" s="11" t="n">
        <v>20</v>
      </c>
      <c r="B21" s="139" t="s">
        <v>126</v>
      </c>
      <c r="C21" s="15" t="n">
        <v>1107.75966363636</v>
      </c>
      <c r="D21" s="15" t="n">
        <v>70.9</v>
      </c>
      <c r="E21" s="15" t="n">
        <f aca="false">(C21*100/1108.1)-100</f>
        <v>-0.0307135063294055</v>
      </c>
    </row>
    <row r="22" customFormat="false" ht="12.75" hidden="false" customHeight="false" outlineLevel="0" collapsed="false">
      <c r="A22" s="11" t="n">
        <v>21</v>
      </c>
      <c r="B22" s="138" t="s">
        <v>215</v>
      </c>
      <c r="C22" s="128" t="n">
        <v>1097.09077045455</v>
      </c>
      <c r="D22" s="128" t="n">
        <v>68.75</v>
      </c>
      <c r="E22" s="15" t="n">
        <f aca="false">(C22*100/1108.1)-100</f>
        <v>-0.993523106710057</v>
      </c>
    </row>
    <row r="23" customFormat="false" ht="12.75" hidden="false" customHeight="false" outlineLevel="0" collapsed="false">
      <c r="A23" s="11" t="n">
        <v>22</v>
      </c>
      <c r="B23" s="138" t="s">
        <v>195</v>
      </c>
      <c r="C23" s="15" t="n">
        <v>1086.79495757576</v>
      </c>
      <c r="D23" s="15" t="n">
        <v>70.7</v>
      </c>
      <c r="E23" s="15" t="n">
        <f aca="false">(C23*100/1108.1)-100</f>
        <v>-1.9226642382675</v>
      </c>
    </row>
    <row r="24" customFormat="false" ht="12.75" hidden="false" customHeight="false" outlineLevel="0" collapsed="false">
      <c r="A24" s="11" t="n">
        <v>23</v>
      </c>
      <c r="B24" s="138" t="s">
        <v>138</v>
      </c>
      <c r="C24" s="15" t="n">
        <v>1081.94491363636</v>
      </c>
      <c r="D24" s="15" t="n">
        <v>70</v>
      </c>
      <c r="E24" s="15" t="n">
        <f aca="false">(C24*100/1108.1)-100</f>
        <v>-2.36035433296961</v>
      </c>
    </row>
    <row r="25" customFormat="false" ht="12.75" hidden="false" customHeight="false" outlineLevel="0" collapsed="false">
      <c r="A25" s="11" t="n">
        <v>24</v>
      </c>
      <c r="B25" s="139" t="s">
        <v>137</v>
      </c>
      <c r="C25" s="128" t="n">
        <v>1060.10166363636</v>
      </c>
      <c r="D25" s="128" t="n">
        <v>69.8</v>
      </c>
      <c r="E25" s="15" t="n">
        <f aca="false">(C25*100/1108.1)-100</f>
        <v>-4.33158887858822</v>
      </c>
    </row>
    <row r="26" customFormat="false" ht="12.75" hidden="false" customHeight="false" outlineLevel="0" collapsed="false">
      <c r="A26" s="11" t="n">
        <v>25</v>
      </c>
      <c r="B26" s="139" t="s">
        <v>198</v>
      </c>
      <c r="C26" s="15" t="n">
        <v>1055.51638636364</v>
      </c>
      <c r="D26" s="15" t="n">
        <v>74.65</v>
      </c>
      <c r="E26" s="15" t="n">
        <f aca="false">(C26*100/1108.1)-100</f>
        <v>-4.74538522122222</v>
      </c>
    </row>
    <row r="27" customFormat="false" ht="12.75" hidden="false" customHeight="false" outlineLevel="0" collapsed="false">
      <c r="A27" s="11" t="n">
        <v>26</v>
      </c>
      <c r="B27" s="139" t="s">
        <v>132</v>
      </c>
      <c r="C27" s="15" t="n">
        <v>1027.77606060606</v>
      </c>
      <c r="D27" s="15" t="n">
        <v>70.85</v>
      </c>
      <c r="E27" s="15" t="n">
        <f aca="false">(C27*100/1108.1)-100</f>
        <v>-7.2487987901759</v>
      </c>
    </row>
    <row r="28" customFormat="false" ht="12.75" hidden="false" customHeight="false" outlineLevel="0" collapsed="false">
      <c r="A28" s="11" t="n">
        <v>27</v>
      </c>
      <c r="B28" s="138" t="s">
        <v>124</v>
      </c>
      <c r="C28" s="128" t="n">
        <v>1019.82704318182</v>
      </c>
      <c r="D28" s="128" t="n">
        <v>70.35</v>
      </c>
      <c r="E28" s="15" t="n">
        <f aca="false">(C28*100/1108.1)-100</f>
        <v>-7.96615439203879</v>
      </c>
    </row>
    <row r="29" customFormat="false" ht="12.75" hidden="false" customHeight="false" outlineLevel="0" collapsed="false">
      <c r="A29" s="11" t="n">
        <v>28</v>
      </c>
      <c r="B29" s="138" t="s">
        <v>207</v>
      </c>
      <c r="C29" s="15" t="n">
        <v>997.496381818182</v>
      </c>
      <c r="D29" s="15" t="n">
        <v>67.4</v>
      </c>
      <c r="E29" s="15" t="n">
        <f aca="false">(C29*100/1108.1)-100</f>
        <v>-9.98137516305549</v>
      </c>
    </row>
    <row r="30" customFormat="false" ht="12.75" hidden="false" customHeight="false" outlineLevel="0" collapsed="false">
      <c r="A30" s="11" t="n">
        <v>29</v>
      </c>
      <c r="B30" s="139" t="s">
        <v>128</v>
      </c>
      <c r="C30" s="15" t="n">
        <v>974.353368181818</v>
      </c>
      <c r="D30" s="15" t="n">
        <v>69.1</v>
      </c>
      <c r="E30" s="15" t="n">
        <f aca="false">(C30*100/1108.1)-100</f>
        <v>-12.0699063097357</v>
      </c>
    </row>
    <row r="31" customFormat="false" ht="12.75" hidden="false" customHeight="false" outlineLevel="0" collapsed="false">
      <c r="A31" s="11" t="n">
        <v>30</v>
      </c>
      <c r="B31" s="138" t="s">
        <v>218</v>
      </c>
      <c r="C31" s="15" t="n">
        <v>972.584245454546</v>
      </c>
      <c r="D31" s="15" t="n">
        <v>71.55</v>
      </c>
      <c r="E31" s="15" t="n">
        <f aca="false">(C31*100/1108.1)-100</f>
        <v>-12.2295600167362</v>
      </c>
    </row>
    <row r="32" customFormat="false" ht="12.75" hidden="false" customHeight="false" outlineLevel="0" collapsed="false">
      <c r="A32" s="11" t="n">
        <v>31</v>
      </c>
      <c r="B32" s="138" t="s">
        <v>203</v>
      </c>
      <c r="C32" s="15" t="n">
        <v>965.411475757576</v>
      </c>
      <c r="D32" s="15" t="n">
        <v>74.1</v>
      </c>
      <c r="E32" s="15" t="n">
        <f aca="false">(C32*100/1108.1)-100</f>
        <v>-12.876863481854</v>
      </c>
    </row>
    <row r="33" customFormat="false" ht="12.75" hidden="false" customHeight="false" outlineLevel="0" collapsed="false">
      <c r="A33" s="11" t="n">
        <v>32</v>
      </c>
      <c r="B33" s="138" t="s">
        <v>219</v>
      </c>
      <c r="C33" s="15" t="n">
        <v>947.527690909091</v>
      </c>
      <c r="D33" s="15" t="n">
        <v>69.75</v>
      </c>
      <c r="E33" s="15" t="n">
        <f aca="false">(C33*100/1108.1)-100</f>
        <v>-14.4907778260905</v>
      </c>
    </row>
    <row r="34" customFormat="false" ht="12.75" hidden="false" customHeight="false" outlineLevel="0" collapsed="false">
      <c r="A34" s="11" t="n">
        <v>33</v>
      </c>
      <c r="B34" s="138" t="s">
        <v>214</v>
      </c>
      <c r="C34" s="128" t="n">
        <v>946.552868181818</v>
      </c>
      <c r="D34" s="128" t="n">
        <v>70.2</v>
      </c>
      <c r="E34" s="15" t="n">
        <f aca="false">(C34*100/1108.1)-100</f>
        <v>-14.5787502768867</v>
      </c>
    </row>
    <row r="35" customFormat="false" ht="12.75" hidden="false" customHeight="false" outlineLevel="0" collapsed="false">
      <c r="A35" s="11" t="n">
        <v>34</v>
      </c>
      <c r="B35" s="139" t="s">
        <v>135</v>
      </c>
      <c r="C35" s="15" t="n">
        <v>933.206221212121</v>
      </c>
      <c r="D35" s="15" t="n">
        <v>71.9666666666667</v>
      </c>
      <c r="E35" s="15" t="n">
        <f aca="false">(C35*100/1108.1)-100</f>
        <v>-15.7832125970471</v>
      </c>
    </row>
    <row r="36" customFormat="false" ht="12.75" hidden="false" customHeight="false" outlineLevel="0" collapsed="false">
      <c r="A36" s="11" t="n">
        <v>35</v>
      </c>
      <c r="B36" s="139" t="s">
        <v>131</v>
      </c>
      <c r="C36" s="128" t="n">
        <v>930.648815909091</v>
      </c>
      <c r="D36" s="128" t="n">
        <v>71.3</v>
      </c>
      <c r="E36" s="15" t="n">
        <f aca="false">(C36*100/1108.1)-100</f>
        <v>-16.0140045204322</v>
      </c>
    </row>
    <row r="37" customFormat="false" ht="12.75" hidden="false" customHeight="false" outlineLevel="0" collapsed="false">
      <c r="A37" s="11" t="n">
        <v>36</v>
      </c>
      <c r="B37" s="139" t="s">
        <v>200</v>
      </c>
      <c r="C37" s="15" t="n">
        <v>915.502959090909</v>
      </c>
      <c r="D37" s="15" t="n">
        <v>74.15</v>
      </c>
      <c r="E37" s="15" t="n">
        <f aca="false">(C37*100/1108.1)-100</f>
        <v>-17.3808357466917</v>
      </c>
    </row>
    <row r="38" customFormat="false" ht="12.75" hidden="false" customHeight="false" outlineLevel="0" collapsed="false">
      <c r="A38" s="11" t="n">
        <v>37</v>
      </c>
      <c r="B38" s="138" t="s">
        <v>220</v>
      </c>
      <c r="C38" s="15" t="n">
        <v>838.949287878788</v>
      </c>
      <c r="D38" s="15" t="n">
        <v>75.6</v>
      </c>
      <c r="E38" s="15" t="n">
        <f aca="false">(C38*100/1108.1)-100</f>
        <v>-24.2893883332923</v>
      </c>
    </row>
    <row r="39" customFormat="false" ht="12.75" hidden="false" customHeight="false" outlineLevel="0" collapsed="false">
      <c r="A39" s="11" t="n">
        <v>38</v>
      </c>
      <c r="B39" s="139" t="s">
        <v>134</v>
      </c>
      <c r="C39" s="15" t="n">
        <v>788.932457575758</v>
      </c>
      <c r="D39" s="15" t="n">
        <v>71.35</v>
      </c>
      <c r="E39" s="15" t="n">
        <f aca="false">(C39*100/1108.1)-100</f>
        <v>-28.8031353148851</v>
      </c>
    </row>
    <row r="40" customFormat="false" ht="12.75" hidden="false" customHeight="false" outlineLevel="0" collapsed="false">
      <c r="A40" s="11" t="n">
        <v>39</v>
      </c>
      <c r="B40" s="138" t="s">
        <v>208</v>
      </c>
      <c r="C40" s="15" t="n">
        <v>786.75415</v>
      </c>
      <c r="D40" s="15" t="n">
        <v>72.1</v>
      </c>
      <c r="E40" s="15" t="n">
        <f aca="false">(C40*100/1108.1)-100</f>
        <v>-28.9997157296273</v>
      </c>
    </row>
    <row r="41" customFormat="false" ht="12.75" hidden="false" customHeight="false" outlineLevel="0" collapsed="false">
      <c r="A41" s="11" t="n">
        <v>40</v>
      </c>
      <c r="B41" s="138" t="s">
        <v>221</v>
      </c>
      <c r="C41" s="15" t="n">
        <v>611.611</v>
      </c>
      <c r="D41" s="15" t="n">
        <v>71.2</v>
      </c>
      <c r="E41" s="15" t="n">
        <f aca="false">(C41*100/1108.1)-100</f>
        <v>-44.8054327226784</v>
      </c>
    </row>
    <row r="42" customFormat="false" ht="12.75" hidden="false" customHeight="false" outlineLevel="0" collapsed="false">
      <c r="A42" s="11" t="n">
        <v>41</v>
      </c>
      <c r="B42" s="139" t="s">
        <v>136</v>
      </c>
      <c r="C42" s="15" t="n">
        <v>526.091366666667</v>
      </c>
      <c r="D42" s="15" t="n">
        <v>68.4</v>
      </c>
      <c r="E42" s="15" t="n">
        <f aca="false">(C42*100/1108.1)-100</f>
        <v>-52.5231146406762</v>
      </c>
    </row>
    <row r="43" customFormat="false" ht="15" hidden="false" customHeight="false" outlineLevel="0" collapsed="false">
      <c r="A43" s="142"/>
      <c r="B43" s="142" t="s">
        <v>222</v>
      </c>
      <c r="C43" s="143" t="n">
        <f aca="false">AVERAGE(C1:C23)</f>
        <v>1274.97540423554</v>
      </c>
      <c r="D43" s="144"/>
      <c r="E43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12:58:08Z</dcterms:created>
  <dc:creator>junquera</dc:creator>
  <dc:description/>
  <dc:language>en-US</dc:language>
  <cp:lastModifiedBy>AHMB</cp:lastModifiedBy>
  <cp:lastPrinted>2008-08-14T11:12:16Z</cp:lastPrinted>
  <dcterms:modified xsi:type="dcterms:W3CDTF">2009-03-03T14:32:28Z</dcterms:modified>
  <cp:revision>0</cp:revision>
  <dc:subject/>
  <dc:title/>
</cp:coreProperties>
</file>