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álculo VAR " sheetId="1" state="visible" r:id="rId2"/>
    <sheet name="RD 1" sheetId="2" state="visible" r:id="rId3"/>
    <sheet name="RD 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46">
  <si>
    <t xml:space="preserve">CALCULO DE LA VARIACION DE REFERENCIA Y FACTOR DE ADECUACIÓN PROVISORIA</t>
  </si>
  <si>
    <t xml:space="preserve">PRIMERA REDETERMINACIÓN</t>
  </si>
  <si>
    <t xml:space="preserve">BASE</t>
  </si>
  <si>
    <t xml:space="preserve">ACTUAL</t>
  </si>
  <si>
    <t xml:space="preserve">FACTOR</t>
  </si>
  <si>
    <t xml:space="preserve">VARIACION DE REFERENCIA</t>
  </si>
  <si>
    <t xml:space="preserve">INSUMOS</t>
  </si>
  <si>
    <t xml:space="preserve">REFERENCIA INDEC</t>
  </si>
  <si>
    <t xml:space="preserve">ESTRUCTURA</t>
  </si>
  <si>
    <t xml:space="preserve">6=5/4</t>
  </si>
  <si>
    <t xml:space="preserve">7=3*6</t>
  </si>
  <si>
    <t xml:space="preserve">MANO DE OBRA</t>
  </si>
  <si>
    <t xml:space="preserve">Decreto Nº 1295/2002 Item a)</t>
  </si>
  <si>
    <t xml:space="preserve">ALBAÑILERIA</t>
  </si>
  <si>
    <t xml:space="preserve">Decreto Nº 1295/2002 Item b)</t>
  </si>
  <si>
    <t xml:space="preserve">PISOS Y REVESTIMIENTOS</t>
  </si>
  <si>
    <t xml:space="preserve">Decreto Nº 1295/2002 Item c)</t>
  </si>
  <si>
    <t xml:space="preserve">CARPINTERIAS</t>
  </si>
  <si>
    <t xml:space="preserve">Decreto Nº 1295/2002 Item d)</t>
  </si>
  <si>
    <t xml:space="preserve">PRODUCTOS QUÍMICOS</t>
  </si>
  <si>
    <t xml:space="preserve">Decreto Nº 1295/2002 Item e)</t>
  </si>
  <si>
    <t xml:space="preserve">ANDAMIOS</t>
  </si>
  <si>
    <t xml:space="preserve">Decreto Nº 1295/2002 Item f)</t>
  </si>
  <si>
    <t xml:space="preserve">ART. DE ILUMINACIÓN Y CABLEADO</t>
  </si>
  <si>
    <t xml:space="preserve">Decreto Nº 1295/2002 Item g)</t>
  </si>
  <si>
    <t xml:space="preserve">CAÑOS DE PVC P/INST. VARIAS</t>
  </si>
  <si>
    <t xml:space="preserve">Decreto Nº 1295/2002 Item h)</t>
  </si>
  <si>
    <t xml:space="preserve">MOTORES ELECT. Y EQ. AIRE ACOND.</t>
  </si>
  <si>
    <t xml:space="preserve">Decreto Nº 1295/2002 Item i)</t>
  </si>
  <si>
    <t xml:space="preserve">COSTO FINANCIERO</t>
  </si>
  <si>
    <t xml:space="preserve">BNA</t>
  </si>
  <si>
    <t xml:space="preserve">GASTOS GENERALES</t>
  </si>
  <si>
    <t xml:space="preserve">Decreto Nº 1295/2002 Item p)</t>
  </si>
  <si>
    <t xml:space="preserve">TOTAL</t>
  </si>
  <si>
    <t xml:space="preserve">SEGUNDA REDETERMINACIÓN</t>
  </si>
  <si>
    <t xml:space="preserve">VARIACION</t>
  </si>
  <si>
    <t xml:space="preserve">REFERENCIA</t>
  </si>
  <si>
    <t xml:space="preserve">IDENTIFICACIÓN DE LA OBRA:</t>
  </si>
  <si>
    <t xml:space="preserve">CÓMPUTO Y PRESUPUESTO  DE LA 1RA. REDETERMINACIÓN DEFINITIVA </t>
  </si>
  <si>
    <t xml:space="preserve">NRO.</t>
  </si>
  <si>
    <t xml:space="preserve">DESCRIPCION</t>
  </si>
  <si>
    <t xml:space="preserve">UNIDAD DE MEDIDA</t>
  </si>
  <si>
    <t xml:space="preserve">CANTIDAD TOTAL DEL CONTRATO</t>
  </si>
  <si>
    <t xml:space="preserve">EJECUTADO A PRECIOS DE LA OFERTA</t>
  </si>
  <si>
    <t xml:space="preserve">FALTANTE DE OBRA A EJECUTAR A PRECIOS DE LA 1RA. REDETERMINACIÓN DEFINITIVA</t>
  </si>
  <si>
    <t xml:space="preserve">NUEVO MONTO DE CONTRATO REDETERMINADO</t>
  </si>
  <si>
    <t xml:space="preserve">RUB.</t>
  </si>
  <si>
    <t xml:space="preserve">ITEM</t>
  </si>
  <si>
    <t xml:space="preserve">% DE OBRA EJECUTADO</t>
  </si>
  <si>
    <t xml:space="preserve">PRECIO UNITARIO DE LA OFERTA</t>
  </si>
  <si>
    <t xml:space="preserve">MONTO EJECUTADO A PRECIOS DE OFERTA</t>
  </si>
  <si>
    <t xml:space="preserve">% DE OBRA FALTANTE A EJECUTAR</t>
  </si>
  <si>
    <t xml:space="preserve">PRECIO UNITARIO DE LA 1RA. REDETERMINACIÓN</t>
  </si>
  <si>
    <t xml:space="preserve">MONTO FALTANTE A PRECIOS DE LA 1RA. REDETERMINACIÓN</t>
  </si>
  <si>
    <t xml:space="preserve">(1)</t>
  </si>
  <si>
    <t xml:space="preserve">(2)</t>
  </si>
  <si>
    <t xml:space="preserve">(3)</t>
  </si>
  <si>
    <t xml:space="preserve">(4) = (1) x (2) x (3)</t>
  </si>
  <si>
    <t xml:space="preserve">(5)</t>
  </si>
  <si>
    <t xml:space="preserve">(6) = (3) x (9)</t>
  </si>
  <si>
    <t xml:space="preserve">(7) = (1) x (5) x (6)</t>
  </si>
  <si>
    <t xml:space="preserve">(8) = (4) + (7)</t>
  </si>
  <si>
    <t xml:space="preserve">TRABAJOS PRELIMINARES - PREPARACIÓN DEL TERRENO</t>
  </si>
  <si>
    <t xml:space="preserve">1,1</t>
  </si>
  <si>
    <t xml:space="preserve">Obrador y servicios</t>
  </si>
  <si>
    <t xml:space="preserve">GL</t>
  </si>
  <si>
    <t xml:space="preserve">1,2</t>
  </si>
  <si>
    <t xml:space="preserve">Cartel de Obra</t>
  </si>
  <si>
    <t xml:space="preserve">m2</t>
  </si>
  <si>
    <t xml:space="preserve">1,3</t>
  </si>
  <si>
    <t xml:space="preserve">Cerco de Obra</t>
  </si>
  <si>
    <t xml:space="preserve">m</t>
  </si>
  <si>
    <t xml:space="preserve">1,4</t>
  </si>
  <si>
    <t xml:space="preserve">Nivelación del terreno y replanteo de obra</t>
  </si>
  <si>
    <t xml:space="preserve">CIMIENTOS</t>
  </si>
  <si>
    <t xml:space="preserve">2,1</t>
  </si>
  <si>
    <t xml:space="preserve">Movimiento de suelos</t>
  </si>
  <si>
    <t xml:space="preserve">2,2</t>
  </si>
  <si>
    <t xml:space="preserve">Terraplenamientos y Rellenos</t>
  </si>
  <si>
    <t xml:space="preserve">m3</t>
  </si>
  <si>
    <t xml:space="preserve">ESTRUCTURAS H° A°</t>
  </si>
  <si>
    <t xml:space="preserve">3,1</t>
  </si>
  <si>
    <t xml:space="preserve">Zapata corrida de Hº pobre</t>
  </si>
  <si>
    <t xml:space="preserve">3,2</t>
  </si>
  <si>
    <t xml:space="preserve">Fundación de Hº Aº</t>
  </si>
  <si>
    <t xml:space="preserve">3,3</t>
  </si>
  <si>
    <t xml:space="preserve">Pilotines de H°pobre</t>
  </si>
  <si>
    <t xml:space="preserve">3,4</t>
  </si>
  <si>
    <t xml:space="preserve">Viga de fundación mínima</t>
  </si>
  <si>
    <t xml:space="preserve">MAMPOSTERIAS</t>
  </si>
  <si>
    <t xml:space="preserve">4,1</t>
  </si>
  <si>
    <t xml:space="preserve">Ladrillos cerámicos huecos; e=8cm</t>
  </si>
  <si>
    <t xml:space="preserve">4,2</t>
  </si>
  <si>
    <t xml:space="preserve">Ladrillos cerámicos huecos; e=12cm</t>
  </si>
  <si>
    <t xml:space="preserve">REVOQUES</t>
  </si>
  <si>
    <t xml:space="preserve">5,1</t>
  </si>
  <si>
    <t xml:space="preserve">Exterior Ceresita + Grueso Fratazado </t>
  </si>
  <si>
    <t xml:space="preserve">5,2</t>
  </si>
  <si>
    <t xml:space="preserve">Interior grueso fratazado</t>
  </si>
  <si>
    <t xml:space="preserve">5,3</t>
  </si>
  <si>
    <t xml:space="preserve">Aislación hidrófuga vertical</t>
  </si>
  <si>
    <t xml:space="preserve">PISOS Y CONTRAPISO</t>
  </si>
  <si>
    <t xml:space="preserve">6,1</t>
  </si>
  <si>
    <t xml:space="preserve">Piso interior: Cerámicos 20 x 20</t>
  </si>
  <si>
    <t xml:space="preserve">6,2</t>
  </si>
  <si>
    <t xml:space="preserve">Piso exterior: Vereda alisada c/contrapiso</t>
  </si>
  <si>
    <t xml:space="preserve">6,3</t>
  </si>
  <si>
    <t xml:space="preserve">Sobre terreno natural normal Hº Cascotes e=12 cm</t>
  </si>
  <si>
    <t xml:space="preserve">VIDRIOS</t>
  </si>
  <si>
    <t xml:space="preserve">7,1</t>
  </si>
  <si>
    <t xml:space="preserve">Planos transparentes de 3+3mm</t>
  </si>
  <si>
    <t xml:space="preserve">PINTURAS</t>
  </si>
  <si>
    <t xml:space="preserve">8,1</t>
  </si>
  <si>
    <t xml:space="preserve">Pinturas</t>
  </si>
  <si>
    <t xml:space="preserve">INSTALACIONES </t>
  </si>
  <si>
    <t xml:space="preserve">9,1</t>
  </si>
  <si>
    <t xml:space="preserve">Instalaciones </t>
  </si>
  <si>
    <t xml:space="preserve">gl</t>
  </si>
  <si>
    <t xml:space="preserve">9,2</t>
  </si>
  <si>
    <t xml:space="preserve">Equipamiento</t>
  </si>
  <si>
    <t xml:space="preserve">CARPINTERÍAS</t>
  </si>
  <si>
    <t xml:space="preserve">10,1</t>
  </si>
  <si>
    <t xml:space="preserve">Puerta de entrada </t>
  </si>
  <si>
    <t xml:space="preserve">10,2</t>
  </si>
  <si>
    <t xml:space="preserve">Ventanas</t>
  </si>
  <si>
    <t xml:space="preserve">VARIOS</t>
  </si>
  <si>
    <t xml:space="preserve">11,1</t>
  </si>
  <si>
    <t xml:space="preserve">Limpieza periódica y final de obra</t>
  </si>
  <si>
    <t xml:space="preserve">11,2</t>
  </si>
  <si>
    <t xml:space="preserve">Varios</t>
  </si>
  <si>
    <t xml:space="preserve">$</t>
  </si>
  <si>
    <t xml:space="preserve">NOTA: EL PRECIO UNITARIO DE LA OFERTA, Y DE LA 1ra REDETERMINACIÓN, DEBE LINKEARSE CON LA PLANILLA DE ANALISIS DE PRECIOS</t>
  </si>
  <si>
    <t xml:space="preserve">CÓMPUTO Y PRESUPUESTO  DE LA 2DA. REDETERMINACIÓN DEFINITIVA </t>
  </si>
  <si>
    <t xml:space="preserve">EJECUTADO A PRECIOS DE 1RA.REDETERMINACIÓN DEFINITIVA</t>
  </si>
  <si>
    <t xml:space="preserve">FALTANTE DE OBRA A EJECUTAR A PRECIOS DE LA 2DA. REDETERMINACIÓN</t>
  </si>
  <si>
    <t xml:space="preserve">MONTO EJECUTADO A PRECIOS DE LA 1RA.REDETERMINACIÓN</t>
  </si>
  <si>
    <t xml:space="preserve">PRECIO UNITARIO DE LA 2DA. REDETERMINACIÓN</t>
  </si>
  <si>
    <t xml:space="preserve">MONTO FALTANTE A PRECIOS DE LA 2DA. REDETERMINACIÓN</t>
  </si>
  <si>
    <t xml:space="preserve">(6)</t>
  </si>
  <si>
    <t xml:space="preserve">(8)</t>
  </si>
  <si>
    <t xml:space="preserve">(9) = (6) x (12)</t>
  </si>
  <si>
    <t xml:space="preserve">(10) = (1) x (8) x (9)</t>
  </si>
  <si>
    <t xml:space="preserve">(11) = (4) + (7) + (10)</t>
  </si>
  <si>
    <t xml:space="preserve">Notas: </t>
  </si>
  <si>
    <t xml:space="preserve">El presente cuadro corresponde a la segunda redeterminación definitiva.  Las siguientes se harán con el mismo esquema.</t>
  </si>
  <si>
    <t xml:space="preserve">En el presente ejemplo se considera en las columnas numeradas como (5), (6) y (7), que ha habido una redeterminación definitiva previa. Sin embargo si anteriormente se hubiera calculado una adecuación provisoria, se colocarán en la columna numerada como (6), los precios resultantes de la misma</t>
  </si>
</sst>
</file>

<file path=xl/styles.xml><?xml version="1.0" encoding="utf-8"?>
<styleSheet xmlns="http://schemas.openxmlformats.org/spreadsheetml/2006/main">
  <numFmts count="12">
    <numFmt numFmtId="164" formatCode="General"/>
    <numFmt numFmtId="165" formatCode="_ * #,##0.00_ ;_ * \-#,##0.00_ ;_ * \-??_ ;_ @_ "/>
    <numFmt numFmtId="166" formatCode="_ &quot;$ &quot;* #,##0.00_ ;_ &quot;$ &quot;* \-#,##0.00_ ;_ &quot;$ &quot;* \-??_ ;_ @_ "/>
    <numFmt numFmtId="167" formatCode="_-* #,##0.00&quot; €&quot;_-;\-* #,##0.00&quot; €&quot;_-;_-* \-??&quot; €&quot;_-;_-@_-"/>
    <numFmt numFmtId="168" formatCode="0%"/>
    <numFmt numFmtId="169" formatCode="0.000000000"/>
    <numFmt numFmtId="170" formatCode="[$-409]mmm\-yy"/>
    <numFmt numFmtId="171" formatCode="0.00%"/>
    <numFmt numFmtId="172" formatCode="0.00"/>
    <numFmt numFmtId="173" formatCode="0.0000"/>
    <numFmt numFmtId="174" formatCode="@"/>
    <numFmt numFmtId="175" formatCode="#,##0.0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FFFFFF"/>
      <name val="Calibri"/>
      <family val="2"/>
    </font>
    <font>
      <sz val="11"/>
      <color rgb="FFFF9900"/>
      <name val="Calibri"/>
      <family val="2"/>
    </font>
    <font>
      <sz val="11"/>
      <color rgb="FF4600A5"/>
      <name val="Calibri"/>
      <family val="2"/>
    </font>
    <font>
      <sz val="11"/>
      <color rgb="FF993300"/>
      <name val="Calibri"/>
      <family val="2"/>
    </font>
    <font>
      <sz val="12"/>
      <name val="Arial"/>
      <family val="2"/>
    </font>
    <font>
      <b val="true"/>
      <sz val="11"/>
      <color rgb="FF333333"/>
      <name val="Calibri"/>
      <family val="2"/>
    </font>
    <font>
      <sz val="11"/>
      <color rgb="FFDD0806"/>
      <name val="Calibri"/>
      <family val="2"/>
    </font>
    <font>
      <i val="true"/>
      <sz val="11"/>
      <color rgb="FF808080"/>
      <name val="Calibri"/>
      <family val="2"/>
    </font>
    <font>
      <b val="true"/>
      <sz val="11"/>
      <color rgb="FF003366"/>
      <name val="Calibri"/>
      <family val="2"/>
    </font>
    <font>
      <b val="true"/>
      <sz val="11"/>
      <color rgb="FF000000"/>
      <name val="Calibri"/>
      <family val="2"/>
    </font>
    <font>
      <b val="true"/>
      <sz val="11"/>
      <name val="Calibri"/>
      <family val="2"/>
    </font>
    <font>
      <sz val="11"/>
      <name val="Calibri"/>
      <family val="2"/>
    </font>
    <font>
      <b val="true"/>
      <sz val="10"/>
      <name val="Arial"/>
      <family val="2"/>
    </font>
    <font>
      <b val="true"/>
      <sz val="8"/>
      <color rgb="FF000000"/>
      <name val="Arial"/>
      <family val="2"/>
    </font>
    <font>
      <b val="true"/>
      <sz val="10"/>
      <color rgb="FF000000"/>
      <name val="Arial"/>
      <family val="2"/>
    </font>
    <font>
      <b val="true"/>
      <sz val="9"/>
      <color rgb="FF000000"/>
      <name val="Arial"/>
      <family val="2"/>
    </font>
    <font>
      <sz val="10"/>
      <name val="Arial"/>
      <family val="2"/>
    </font>
    <font>
      <sz val="8"/>
      <color rgb="FF000000"/>
      <name val="Arial"/>
      <family val="2"/>
    </font>
    <font>
      <b val="true"/>
      <sz val="8"/>
      <name val="MS Sans Serif"/>
      <family val="2"/>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1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8"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2" fillId="19"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9" fontId="17" fillId="4" borderId="6"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70" fontId="17" fillId="4" borderId="8" xfId="0" applyFont="true" applyBorder="true" applyAlignment="true" applyProtection="false">
      <alignment horizontal="center"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71" fontId="18" fillId="0" borderId="11" xfId="0" applyFont="true" applyBorder="true" applyAlignment="true" applyProtection="false">
      <alignment horizontal="center" vertical="center" textRotation="0" wrapText="false" indent="0" shrinkToFit="false"/>
      <protection locked="true" hidden="false"/>
    </xf>
    <xf numFmtId="172" fontId="18" fillId="0" borderId="12" xfId="0" applyFont="true" applyBorder="true" applyAlignment="true" applyProtection="false">
      <alignment horizontal="center" vertical="center" textRotation="0" wrapText="false" indent="0" shrinkToFit="false"/>
      <protection locked="true" hidden="false"/>
    </xf>
    <xf numFmtId="172" fontId="18" fillId="0" borderId="13" xfId="0" applyFont="true" applyBorder="true" applyAlignment="true" applyProtection="false">
      <alignment horizontal="center" vertical="center" textRotation="0" wrapText="false" indent="0" shrinkToFit="false"/>
      <protection locked="true" hidden="false"/>
    </xf>
    <xf numFmtId="173" fontId="18" fillId="0" borderId="14" xfId="0" applyFont="true" applyBorder="tru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71" fontId="18" fillId="0" borderId="15" xfId="0" applyFont="true" applyBorder="true" applyAlignment="true" applyProtection="false">
      <alignment horizontal="center" vertical="center" textRotation="0" wrapText="false" indent="0" shrinkToFit="false"/>
      <protection locked="true" hidden="false"/>
    </xf>
    <xf numFmtId="172" fontId="18" fillId="0" borderId="17" xfId="0" applyFont="true" applyBorder="true" applyAlignment="true" applyProtection="false">
      <alignment horizontal="center" vertical="center" textRotation="0" wrapText="false" indent="0" shrinkToFit="false"/>
      <protection locked="true" hidden="false"/>
    </xf>
    <xf numFmtId="172" fontId="18" fillId="0" borderId="18" xfId="0" applyFont="true" applyBorder="true" applyAlignment="true" applyProtection="false">
      <alignment horizontal="center" vertical="center" textRotation="0" wrapText="false" indent="0" shrinkToFit="false"/>
      <protection locked="true" hidden="false"/>
    </xf>
    <xf numFmtId="173" fontId="18" fillId="0" borderId="19" xfId="0" applyFont="true" applyBorder="true" applyAlignment="true" applyProtection="false">
      <alignment horizontal="center" vertical="center" textRotation="0" wrapText="false" indent="0" shrinkToFit="false"/>
      <protection locked="true" hidden="false"/>
    </xf>
    <xf numFmtId="171" fontId="18" fillId="0" borderId="16"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71" fontId="18" fillId="0" borderId="20" xfId="0" applyFont="true" applyBorder="true" applyAlignment="true" applyProtection="false">
      <alignment horizontal="center" vertical="center" textRotation="0" wrapText="false" indent="0" shrinkToFit="false"/>
      <protection locked="true" hidden="false"/>
    </xf>
    <xf numFmtId="173" fontId="18" fillId="0" borderId="22" xfId="0" applyFont="true" applyBorder="true" applyAlignment="true" applyProtection="false">
      <alignment horizontal="center" vertical="center" textRotation="0" wrapText="false" indent="0" shrinkToFit="false"/>
      <protection locked="true" hidden="false"/>
    </xf>
    <xf numFmtId="171" fontId="18" fillId="0" borderId="2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71" fontId="18" fillId="0" borderId="8" xfId="0" applyFont="true" applyBorder="true" applyAlignment="true" applyProtection="false">
      <alignment horizontal="center" vertical="center" textRotation="0" wrapText="false" indent="0" shrinkToFit="false"/>
      <protection locked="true" hidden="false"/>
    </xf>
    <xf numFmtId="172" fontId="18" fillId="0" borderId="23" xfId="0" applyFont="true" applyBorder="true" applyAlignment="true" applyProtection="false">
      <alignment horizontal="center" vertical="center" textRotation="0" wrapText="false" indent="0" shrinkToFit="false"/>
      <protection locked="true" hidden="false"/>
    </xf>
    <xf numFmtId="172" fontId="18" fillId="0" borderId="24" xfId="0" applyFont="true" applyBorder="true" applyAlignment="true" applyProtection="false">
      <alignment horizontal="center" vertical="center" textRotation="0" wrapText="false" indent="0" shrinkToFit="false"/>
      <protection locked="true" hidden="false"/>
    </xf>
    <xf numFmtId="173" fontId="18" fillId="0" borderId="25" xfId="0" applyFont="true" applyBorder="true" applyAlignment="true" applyProtection="false">
      <alignment horizontal="center" vertical="center" textRotation="0" wrapText="false" indent="0" shrinkToFit="false"/>
      <protection locked="true" hidden="false"/>
    </xf>
    <xf numFmtId="171" fontId="18" fillId="0" borderId="9" xfId="0" applyFont="true" applyBorder="true" applyAlignment="true" applyProtection="false">
      <alignment horizontal="center" vertical="center" textRotation="0" wrapText="false" indent="0" shrinkToFit="false"/>
      <protection locked="true" hidden="false"/>
    </xf>
    <xf numFmtId="171" fontId="17" fillId="4" borderId="6" xfId="0" applyFont="true" applyBorder="true" applyAlignment="true" applyProtection="false">
      <alignment horizontal="center" vertical="center" textRotation="0" wrapText="false" indent="0" shrinkToFit="false"/>
      <protection locked="true" hidden="false"/>
    </xf>
    <xf numFmtId="171" fontId="17" fillId="0" borderId="26" xfId="0" applyFont="true" applyBorder="true" applyAlignment="true" applyProtection="false">
      <alignment horizontal="center" vertical="center" textRotation="0" wrapText="false" indent="0" shrinkToFit="false"/>
      <protection locked="true" hidden="false"/>
    </xf>
    <xf numFmtId="171" fontId="4" fillId="0" borderId="0" xfId="51" applyFont="true" applyBorder="true" applyAlignment="true" applyProtection="true">
      <alignment horizontal="center" vertical="bottom" textRotation="0" wrapText="false" indent="0" shrinkToFit="false"/>
      <protection locked="true" hidden="false"/>
    </xf>
    <xf numFmtId="169" fontId="17" fillId="4" borderId="27" xfId="0" applyFont="true" applyBorder="true" applyAlignment="true" applyProtection="false">
      <alignment horizontal="center" vertical="center" textRotation="0" wrapText="false" indent="0" shrinkToFit="false"/>
      <protection locked="true" hidden="false"/>
    </xf>
    <xf numFmtId="169" fontId="17" fillId="4" borderId="6" xfId="0" applyFont="true" applyBorder="true" applyAlignment="true" applyProtection="false">
      <alignment horizontal="center" vertical="center" textRotation="0" wrapText="false" indent="0" shrinkToFit="false"/>
      <protection locked="true" hidden="false"/>
    </xf>
    <xf numFmtId="172" fontId="18" fillId="0" borderId="5" xfId="0" applyFont="true" applyBorder="true" applyAlignment="true" applyProtection="false">
      <alignment horizontal="center" vertical="center" textRotation="0" wrapText="false" indent="0" shrinkToFit="false"/>
      <protection locked="true" hidden="false"/>
    </xf>
    <xf numFmtId="172" fontId="18" fillId="0" borderId="21" xfId="0" applyFont="true" applyBorder="true" applyAlignment="true" applyProtection="false">
      <alignment horizontal="center" vertical="center" textRotation="0" wrapText="false" indent="0" shrinkToFit="false"/>
      <protection locked="true" hidden="false"/>
    </xf>
    <xf numFmtId="172" fontId="18"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2" fontId="19" fillId="17" borderId="28" xfId="49" applyFont="true" applyBorder="true" applyAlignment="true" applyProtection="true">
      <alignment horizontal="general" vertical="center" textRotation="0" wrapText="false" indent="0" shrinkToFit="false"/>
      <protection locked="true" hidden="false"/>
    </xf>
    <xf numFmtId="172" fontId="19" fillId="17" borderId="29" xfId="49" applyFont="true" applyBorder="true" applyAlignment="true" applyProtection="true">
      <alignment horizontal="general" vertical="center" textRotation="0" wrapText="false" indent="0" shrinkToFit="false"/>
      <protection locked="true" hidden="false"/>
    </xf>
    <xf numFmtId="172" fontId="19" fillId="17" borderId="30" xfId="49" applyFont="true" applyBorder="true" applyAlignment="true" applyProtection="true">
      <alignment horizontal="general" vertical="center" textRotation="0" wrapText="false" indent="0" shrinkToFit="false"/>
      <protection locked="true" hidden="false"/>
    </xf>
    <xf numFmtId="172" fontId="19" fillId="0" borderId="0" xfId="4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17" borderId="31" xfId="0" applyFont="true" applyBorder="true" applyAlignment="tru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17" borderId="31" xfId="49" applyFont="true" applyBorder="true" applyAlignment="true" applyProtection="true">
      <alignment horizontal="center" vertical="center" textRotation="0" wrapText="false" indent="0" shrinkToFit="false"/>
      <protection locked="true" hidden="false"/>
    </xf>
    <xf numFmtId="164" fontId="21" fillId="17" borderId="31" xfId="49" applyFont="true" applyBorder="true" applyAlignment="true" applyProtection="true">
      <alignment horizontal="center" vertical="center" textRotation="0" wrapText="true" indent="0" shrinkToFit="false"/>
      <protection locked="true" hidden="false"/>
    </xf>
    <xf numFmtId="164" fontId="22" fillId="17" borderId="31" xfId="49" applyFont="true" applyBorder="true" applyAlignment="true" applyProtection="true">
      <alignment horizontal="center" vertical="center" textRotation="0" wrapText="true" indent="0" shrinkToFit="false"/>
      <protection locked="true" hidden="false"/>
    </xf>
    <xf numFmtId="164" fontId="20" fillId="17" borderId="31" xfId="49" applyFont="true" applyBorder="true" applyAlignment="true" applyProtection="true">
      <alignment horizontal="center" vertical="center" textRotation="0" wrapText="true" indent="0" shrinkToFit="false"/>
      <protection locked="true" hidden="false"/>
    </xf>
    <xf numFmtId="172" fontId="20" fillId="17" borderId="31" xfId="49" applyFont="true" applyBorder="true" applyAlignment="true" applyProtection="true">
      <alignment horizontal="center" vertical="center" textRotation="0" wrapText="true" indent="0" shrinkToFit="false"/>
      <protection locked="true" hidden="false"/>
    </xf>
    <xf numFmtId="174" fontId="23" fillId="17" borderId="33" xfId="47" applyFont="true" applyBorder="true" applyAlignment="true" applyProtection="true">
      <alignment horizontal="center" vertical="center" textRotation="0" wrapText="true" indent="0" shrinkToFit="false"/>
      <protection locked="true" hidden="false"/>
    </xf>
    <xf numFmtId="164" fontId="20" fillId="0" borderId="31" xfId="49" applyFont="true" applyBorder="true" applyAlignment="true" applyProtection="true">
      <alignment horizontal="center" vertical="center" textRotation="0" wrapText="false" indent="0" shrinkToFit="false"/>
      <protection locked="true" hidden="false"/>
    </xf>
    <xf numFmtId="174" fontId="20" fillId="0" borderId="31" xfId="49" applyFont="true" applyBorder="true" applyAlignment="true" applyProtection="true">
      <alignment horizontal="center" vertical="center" textRotation="0" wrapText="true" indent="0" shrinkToFit="false"/>
      <protection locked="true" hidden="false"/>
    </xf>
    <xf numFmtId="164" fontId="20" fillId="0" borderId="31" xfId="49" applyFont="true" applyBorder="true" applyAlignment="true" applyProtection="true">
      <alignment horizontal="left" vertical="center" textRotation="0" wrapText="true" indent="0" shrinkToFit="false"/>
      <protection locked="true" hidden="false"/>
    </xf>
    <xf numFmtId="164" fontId="24" fillId="0" borderId="31" xfId="49" applyFont="true" applyBorder="true" applyAlignment="true" applyProtection="true">
      <alignment horizontal="center" vertical="center" textRotation="0" wrapText="false" indent="0" shrinkToFit="false"/>
      <protection locked="true" hidden="false"/>
    </xf>
    <xf numFmtId="175" fontId="24" fillId="0" borderId="31" xfId="49"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4" fontId="24" fillId="0" borderId="31" xfId="49" applyFont="true" applyBorder="true" applyAlignment="true" applyProtection="true">
      <alignment horizontal="center" vertical="center" textRotation="0" wrapText="true" indent="0" shrinkToFit="false"/>
      <protection locked="true" hidden="false"/>
    </xf>
    <xf numFmtId="164" fontId="24" fillId="0" borderId="31" xfId="49" applyFont="true" applyBorder="true" applyAlignment="true" applyProtection="true">
      <alignment horizontal="left" vertical="center" textRotation="0" wrapText="false" indent="0" shrinkToFit="false"/>
      <protection locked="true" hidden="false"/>
    </xf>
    <xf numFmtId="175" fontId="0" fillId="0" borderId="31" xfId="0" applyFont="false" applyBorder="true" applyAlignment="false" applyProtection="false">
      <alignment horizontal="general" vertical="bottom" textRotation="0" wrapText="false" indent="0" shrinkToFit="false"/>
      <protection locked="true" hidden="false"/>
    </xf>
    <xf numFmtId="164" fontId="20" fillId="0" borderId="31" xfId="49" applyFont="true" applyBorder="true" applyAlignment="true" applyProtection="true">
      <alignment horizontal="left" vertical="center" textRotation="0" wrapText="false" indent="0" shrinkToFit="false"/>
      <protection locked="true" hidden="false"/>
    </xf>
    <xf numFmtId="164" fontId="24" fillId="0" borderId="31" xfId="49" applyFont="true" applyBorder="true" applyAlignment="true" applyProtection="true">
      <alignment horizontal="left" vertical="center" textRotation="0" wrapText="true" indent="0" shrinkToFit="false"/>
      <protection locked="true" hidden="false"/>
    </xf>
    <xf numFmtId="164" fontId="25" fillId="0" borderId="31" xfId="49" applyFont="true" applyBorder="true" applyAlignment="true" applyProtection="true">
      <alignment horizontal="center" vertical="center" textRotation="0" wrapText="false" indent="0" shrinkToFit="false"/>
      <protection locked="true" hidden="false"/>
    </xf>
    <xf numFmtId="175" fontId="20" fillId="0" borderId="34" xfId="49" applyFont="true" applyBorder="true" applyAlignment="true" applyProtection="true">
      <alignment horizontal="general" vertical="center" textRotation="0" wrapText="false" indent="0" shrinkToFit="false"/>
      <protection locked="true" hidden="false"/>
    </xf>
    <xf numFmtId="175" fontId="19" fillId="0" borderId="35" xfId="0" applyFont="true" applyBorder="true" applyAlignment="false" applyProtection="false">
      <alignment horizontal="general" vertical="bottom" textRotation="0" wrapText="false" indent="0" shrinkToFit="false"/>
      <protection locked="true" hidden="false"/>
    </xf>
    <xf numFmtId="175" fontId="19" fillId="0" borderId="36" xfId="0" applyFont="true" applyBorder="true" applyAlignment="false" applyProtection="false">
      <alignment horizontal="general" vertical="bottom" textRotation="0" wrapText="false" indent="0" shrinkToFit="false"/>
      <protection locked="true" hidden="false"/>
    </xf>
    <xf numFmtId="175" fontId="19" fillId="17" borderId="31" xfId="0" applyFont="true" applyBorder="true" applyAlignment="false" applyProtection="false">
      <alignment horizontal="general" vertical="bottom" textRotation="0" wrapText="false" indent="0" shrinkToFit="false"/>
      <protection locked="true" hidden="false"/>
    </xf>
    <xf numFmtId="175" fontId="19" fillId="0" borderId="34"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17" borderId="31" xfId="0" applyFont="false" applyBorder="true" applyAlignment="false" applyProtection="false">
      <alignment horizontal="general" vertical="bottom" textRotation="0" wrapText="false" indent="0" shrinkToFit="false"/>
      <protection locked="true" hidden="false"/>
    </xf>
    <xf numFmtId="175" fontId="26" fillId="0" borderId="31" xfId="49" applyFont="true" applyBorder="true" applyAlignment="true" applyProtection="true">
      <alignment horizontal="general" vertical="center" textRotation="0" wrapText="false" indent="0" shrinkToFit="false"/>
      <protection locked="true" hidden="false"/>
    </xf>
    <xf numFmtId="168" fontId="0" fillId="0" borderId="31"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1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ANCLAS,REZONES Y SUS PARTES,DE FUNDICION,DE HIERRO O DE ACERO" xfId="38"/>
    <cellStyle name="Bom" xfId="39"/>
    <cellStyle name="Célula de Verificação" xfId="40"/>
    <cellStyle name="Célula Vinculada" xfId="41"/>
    <cellStyle name="Incorreto" xfId="42"/>
    <cellStyle name="Millares 2" xfId="43"/>
    <cellStyle name="Moneda 2" xfId="44"/>
    <cellStyle name="Moneda 3" xfId="45"/>
    <cellStyle name="Neutra" xfId="46"/>
    <cellStyle name="Normal 2" xfId="47"/>
    <cellStyle name="Normal 3" xfId="48"/>
    <cellStyle name="Normal_Hoja2" xfId="49"/>
    <cellStyle name="Nota" xfId="50"/>
    <cellStyle name="Porcentaje 2" xfId="51"/>
    <cellStyle name="Porcentaje 3" xfId="52"/>
    <cellStyle name="Saída" xfId="53"/>
    <cellStyle name="Texto de Aviso" xfId="54"/>
    <cellStyle name="Texto Explicativo" xfId="55"/>
    <cellStyle name="Título 4" xfId="56"/>
    <cellStyle name="Ênfase1" xfId="57"/>
    <cellStyle name="Ênfase2" xfId="58"/>
    <cellStyle name="Ênfase3" xfId="59"/>
    <cellStyle name="Ênfase4" xfId="60"/>
    <cellStyle name="Ênfase5" xfId="61"/>
    <cellStyle name="Ênfase6" xfId="62"/>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C42" activeCellId="0" sqref="C42"/>
    </sheetView>
  </sheetViews>
  <sheetFormatPr defaultColWidth="11.0546875" defaultRowHeight="12.75" zeroHeight="false" outlineLevelRow="0" outlineLevelCol="0"/>
  <cols>
    <col collapsed="false" customWidth="true" hidden="false" outlineLevel="0" max="1" min="1" style="0" width="33.28"/>
    <col collapsed="false" customWidth="true" hidden="false" outlineLevel="0" max="2" min="2" style="0" width="28.28"/>
    <col collapsed="false" customWidth="true" hidden="false" outlineLevel="0" max="3" min="3" style="0" width="13.41"/>
    <col collapsed="false" customWidth="true" hidden="false" outlineLevel="0" max="7" min="7" style="0" width="15.13"/>
    <col collapsed="false" customWidth="true" hidden="false" outlineLevel="0" max="9" min="9" style="0" width="27.42"/>
  </cols>
  <sheetData>
    <row r="1" customFormat="false" ht="15" hidden="false" customHeight="false" outlineLevel="0" collapsed="false">
      <c r="A1" s="1" t="s">
        <v>0</v>
      </c>
      <c r="B1" s="2"/>
      <c r="C1" s="3"/>
      <c r="D1" s="3"/>
      <c r="E1" s="3"/>
      <c r="F1" s="3"/>
      <c r="G1" s="3"/>
    </row>
    <row r="2" customFormat="false" ht="15.75" hidden="false" customHeight="false" outlineLevel="0" collapsed="false">
      <c r="A2" s="2"/>
      <c r="B2" s="2"/>
      <c r="C2" s="3"/>
      <c r="D2" s="3"/>
      <c r="E2" s="3"/>
      <c r="F2" s="3"/>
      <c r="G2" s="3"/>
    </row>
    <row r="3" customFormat="false" ht="15.75" hidden="false" customHeight="false" outlineLevel="0" collapsed="false">
      <c r="A3" s="4" t="s">
        <v>1</v>
      </c>
      <c r="B3" s="5"/>
      <c r="C3" s="6"/>
      <c r="D3" s="7" t="s">
        <v>2</v>
      </c>
      <c r="E3" s="7" t="s">
        <v>3</v>
      </c>
      <c r="F3" s="6"/>
      <c r="G3" s="8"/>
    </row>
    <row r="4" customFormat="false" ht="15.75" hidden="false" customHeight="true" outlineLevel="0" collapsed="false">
      <c r="A4" s="5"/>
      <c r="B4" s="5"/>
      <c r="C4" s="9"/>
      <c r="D4" s="7"/>
      <c r="E4" s="7"/>
      <c r="F4" s="10" t="s">
        <v>4</v>
      </c>
      <c r="G4" s="11" t="s">
        <v>5</v>
      </c>
    </row>
    <row r="5" customFormat="false" ht="15.75" hidden="false" customHeight="false" outlineLevel="0" collapsed="false">
      <c r="A5" s="12" t="s">
        <v>6</v>
      </c>
      <c r="B5" s="10" t="s">
        <v>7</v>
      </c>
      <c r="C5" s="10" t="s">
        <v>8</v>
      </c>
      <c r="D5" s="13" t="n">
        <v>42461</v>
      </c>
      <c r="E5" s="13" t="n">
        <v>42583</v>
      </c>
      <c r="F5" s="10"/>
      <c r="G5" s="11"/>
    </row>
    <row r="6" customFormat="false" ht="15.75" hidden="false" customHeight="false" outlineLevel="0" collapsed="false">
      <c r="A6" s="14" t="n">
        <v>1</v>
      </c>
      <c r="B6" s="15" t="n">
        <v>2</v>
      </c>
      <c r="C6" s="15" t="n">
        <v>3</v>
      </c>
      <c r="D6" s="16" t="n">
        <v>4</v>
      </c>
      <c r="E6" s="16" t="n">
        <v>5</v>
      </c>
      <c r="F6" s="10" t="s">
        <v>9</v>
      </c>
      <c r="G6" s="10" t="s">
        <v>10</v>
      </c>
    </row>
    <row r="7" customFormat="false" ht="15" hidden="false" customHeight="false" outlineLevel="0" collapsed="false">
      <c r="A7" s="17" t="s">
        <v>11</v>
      </c>
      <c r="B7" s="18" t="s">
        <v>12</v>
      </c>
      <c r="C7" s="19" t="n">
        <v>0.26</v>
      </c>
      <c r="D7" s="20"/>
      <c r="E7" s="21"/>
      <c r="F7" s="22" t="e">
        <f aca="false">+E7/D7</f>
        <v>#DIV/0!</v>
      </c>
      <c r="G7" s="23" t="e">
        <f aca="false">+F7*C7</f>
        <v>#DIV/0!</v>
      </c>
    </row>
    <row r="8" customFormat="false" ht="15" hidden="false" customHeight="false" outlineLevel="0" collapsed="false">
      <c r="A8" s="24" t="s">
        <v>13</v>
      </c>
      <c r="B8" s="25" t="s">
        <v>14</v>
      </c>
      <c r="C8" s="26" t="n">
        <v>0.25</v>
      </c>
      <c r="D8" s="27"/>
      <c r="E8" s="28"/>
      <c r="F8" s="29" t="e">
        <f aca="false">+E8/D8</f>
        <v>#DIV/0!</v>
      </c>
      <c r="G8" s="30" t="e">
        <f aca="false">+F8*C8</f>
        <v>#DIV/0!</v>
      </c>
    </row>
    <row r="9" customFormat="false" ht="15" hidden="false" customHeight="false" outlineLevel="0" collapsed="false">
      <c r="A9" s="31" t="s">
        <v>15</v>
      </c>
      <c r="B9" s="32" t="s">
        <v>16</v>
      </c>
      <c r="C9" s="33" t="n">
        <v>0.1</v>
      </c>
      <c r="D9" s="27"/>
      <c r="E9" s="28"/>
      <c r="F9" s="34" t="e">
        <f aca="false">+E9/D9</f>
        <v>#DIV/0!</v>
      </c>
      <c r="G9" s="35" t="e">
        <f aca="false">+F9*C9</f>
        <v>#DIV/0!</v>
      </c>
    </row>
    <row r="10" customFormat="false" ht="15" hidden="false" customHeight="false" outlineLevel="0" collapsed="false">
      <c r="A10" s="31" t="s">
        <v>17</v>
      </c>
      <c r="B10" s="32" t="s">
        <v>18</v>
      </c>
      <c r="C10" s="33" t="n">
        <v>0.07</v>
      </c>
      <c r="D10" s="27"/>
      <c r="E10" s="28"/>
      <c r="F10" s="34" t="e">
        <f aca="false">+E10/D10</f>
        <v>#DIV/0!</v>
      </c>
      <c r="G10" s="35" t="e">
        <f aca="false">+F10*C10</f>
        <v>#DIV/0!</v>
      </c>
    </row>
    <row r="11" customFormat="false" ht="15" hidden="false" customHeight="false" outlineLevel="0" collapsed="false">
      <c r="A11" s="31" t="s">
        <v>19</v>
      </c>
      <c r="B11" s="32" t="s">
        <v>20</v>
      </c>
      <c r="C11" s="33" t="n">
        <v>0.01</v>
      </c>
      <c r="D11" s="27"/>
      <c r="E11" s="28"/>
      <c r="F11" s="34" t="e">
        <f aca="false">+E11/D11</f>
        <v>#DIV/0!</v>
      </c>
      <c r="G11" s="35" t="e">
        <f aca="false">+F11*C11</f>
        <v>#DIV/0!</v>
      </c>
    </row>
    <row r="12" customFormat="false" ht="15" hidden="false" customHeight="false" outlineLevel="0" collapsed="false">
      <c r="A12" s="31" t="s">
        <v>21</v>
      </c>
      <c r="B12" s="32" t="s">
        <v>22</v>
      </c>
      <c r="C12" s="33" t="n">
        <v>0.02</v>
      </c>
      <c r="D12" s="27"/>
      <c r="E12" s="28"/>
      <c r="F12" s="34" t="e">
        <f aca="false">+E12/D12</f>
        <v>#DIV/0!</v>
      </c>
      <c r="G12" s="35" t="e">
        <f aca="false">+F12*C12</f>
        <v>#DIV/0!</v>
      </c>
    </row>
    <row r="13" customFormat="false" ht="15" hidden="false" customHeight="false" outlineLevel="0" collapsed="false">
      <c r="A13" s="31" t="s">
        <v>23</v>
      </c>
      <c r="B13" s="32" t="s">
        <v>24</v>
      </c>
      <c r="C13" s="33" t="n">
        <v>0.05</v>
      </c>
      <c r="D13" s="27"/>
      <c r="E13" s="28"/>
      <c r="F13" s="34" t="e">
        <f aca="false">+E13/D13</f>
        <v>#DIV/0!</v>
      </c>
      <c r="G13" s="35" t="e">
        <f aca="false">+F13*C13</f>
        <v>#DIV/0!</v>
      </c>
    </row>
    <row r="14" customFormat="false" ht="15" hidden="false" customHeight="false" outlineLevel="0" collapsed="false">
      <c r="A14" s="31" t="s">
        <v>25</v>
      </c>
      <c r="B14" s="32" t="s">
        <v>26</v>
      </c>
      <c r="C14" s="33" t="n">
        <v>0.08</v>
      </c>
      <c r="D14" s="27"/>
      <c r="E14" s="28"/>
      <c r="F14" s="34" t="e">
        <f aca="false">+E14/D14</f>
        <v>#DIV/0!</v>
      </c>
      <c r="G14" s="35" t="e">
        <f aca="false">+F14*C14</f>
        <v>#DIV/0!</v>
      </c>
    </row>
    <row r="15" customFormat="false" ht="15" hidden="false" customHeight="false" outlineLevel="0" collapsed="false">
      <c r="A15" s="31" t="s">
        <v>27</v>
      </c>
      <c r="B15" s="32" t="s">
        <v>28</v>
      </c>
      <c r="C15" s="33" t="n">
        <v>0.06</v>
      </c>
      <c r="D15" s="27"/>
      <c r="E15" s="28"/>
      <c r="F15" s="34" t="e">
        <f aca="false">+E15/D15</f>
        <v>#DIV/0!</v>
      </c>
      <c r="G15" s="35" t="e">
        <f aca="false">+F15*C15</f>
        <v>#DIV/0!</v>
      </c>
    </row>
    <row r="16" customFormat="false" ht="15" hidden="false" customHeight="false" outlineLevel="0" collapsed="false">
      <c r="A16" s="31" t="s">
        <v>29</v>
      </c>
      <c r="B16" s="32" t="s">
        <v>30</v>
      </c>
      <c r="C16" s="33" t="n">
        <v>0.03</v>
      </c>
      <c r="D16" s="27"/>
      <c r="E16" s="28"/>
      <c r="F16" s="34" t="e">
        <f aca="false">+E16/D16</f>
        <v>#DIV/0!</v>
      </c>
      <c r="G16" s="35" t="e">
        <f aca="false">+F16*C16</f>
        <v>#DIV/0!</v>
      </c>
    </row>
    <row r="17" customFormat="false" ht="15.75" hidden="false" customHeight="false" outlineLevel="0" collapsed="false">
      <c r="A17" s="36" t="s">
        <v>31</v>
      </c>
      <c r="B17" s="37" t="s">
        <v>32</v>
      </c>
      <c r="C17" s="38" t="n">
        <v>0.07</v>
      </c>
      <c r="D17" s="39"/>
      <c r="E17" s="40"/>
      <c r="F17" s="41" t="e">
        <f aca="false">+E17/D17</f>
        <v>#DIV/0!</v>
      </c>
      <c r="G17" s="42" t="e">
        <f aca="false">+F17*C17</f>
        <v>#DIV/0!</v>
      </c>
    </row>
    <row r="18" customFormat="false" ht="15.75" hidden="false" customHeight="false" outlineLevel="0" collapsed="false">
      <c r="A18" s="5"/>
      <c r="B18" s="10" t="s">
        <v>33</v>
      </c>
      <c r="C18" s="43" t="n">
        <f aca="false">SUM(C7:C17)</f>
        <v>1</v>
      </c>
      <c r="D18" s="6"/>
      <c r="E18" s="6"/>
      <c r="F18" s="10" t="s">
        <v>33</v>
      </c>
      <c r="G18" s="44" t="e">
        <f aca="false">SUM(G7:G17)-1</f>
        <v>#DIV/0!</v>
      </c>
    </row>
    <row r="19" customFormat="false" ht="15" hidden="false" customHeight="false" outlineLevel="0" collapsed="false">
      <c r="A19" s="2"/>
      <c r="B19" s="2"/>
      <c r="C19" s="3"/>
      <c r="D19" s="3"/>
      <c r="E19" s="3"/>
      <c r="F19" s="3"/>
      <c r="G19" s="45"/>
    </row>
    <row r="22" customFormat="false" ht="15" hidden="false" customHeight="false" outlineLevel="0" collapsed="false">
      <c r="A22" s="4" t="s">
        <v>34</v>
      </c>
    </row>
    <row r="23" customFormat="false" ht="13.5" hidden="false" customHeight="false" outlineLevel="0" collapsed="false"/>
    <row r="24" customFormat="false" ht="15.75" hidden="false" customHeight="false" outlineLevel="0" collapsed="false">
      <c r="A24" s="4"/>
      <c r="B24" s="5"/>
      <c r="C24" s="6"/>
      <c r="D24" s="7" t="s">
        <v>2</v>
      </c>
      <c r="E24" s="7" t="s">
        <v>3</v>
      </c>
      <c r="F24" s="6"/>
      <c r="G24" s="8"/>
    </row>
    <row r="25" customFormat="false" ht="15.75" hidden="false" customHeight="false" outlineLevel="0" collapsed="false">
      <c r="A25" s="5"/>
      <c r="B25" s="5"/>
      <c r="C25" s="9"/>
      <c r="D25" s="7"/>
      <c r="E25" s="7"/>
      <c r="F25" s="10" t="s">
        <v>4</v>
      </c>
      <c r="G25" s="46" t="s">
        <v>35</v>
      </c>
    </row>
    <row r="26" customFormat="false" ht="15.75" hidden="false" customHeight="false" outlineLevel="0" collapsed="false">
      <c r="A26" s="12" t="s">
        <v>6</v>
      </c>
      <c r="B26" s="10" t="s">
        <v>7</v>
      </c>
      <c r="C26" s="10" t="s">
        <v>8</v>
      </c>
      <c r="D26" s="13" t="n">
        <v>42583</v>
      </c>
      <c r="E26" s="13" t="n">
        <v>42675</v>
      </c>
      <c r="F26" s="10"/>
      <c r="G26" s="47" t="s">
        <v>36</v>
      </c>
    </row>
    <row r="27" customFormat="false" ht="15.75" hidden="true" customHeight="false" outlineLevel="0" collapsed="false">
      <c r="A27" s="14" t="n">
        <v>1</v>
      </c>
      <c r="B27" s="15" t="n">
        <v>2</v>
      </c>
      <c r="C27" s="15" t="n">
        <v>3</v>
      </c>
      <c r="D27" s="16" t="n">
        <v>4</v>
      </c>
      <c r="E27" s="16" t="n">
        <v>5</v>
      </c>
      <c r="F27" s="10" t="s">
        <v>9</v>
      </c>
      <c r="G27" s="10" t="s">
        <v>10</v>
      </c>
    </row>
    <row r="28" customFormat="false" ht="15" hidden="false" customHeight="false" outlineLevel="0" collapsed="false">
      <c r="A28" s="17" t="s">
        <v>11</v>
      </c>
      <c r="B28" s="18" t="s">
        <v>12</v>
      </c>
      <c r="C28" s="19" t="n">
        <v>0.26</v>
      </c>
      <c r="D28" s="20"/>
      <c r="E28" s="48"/>
      <c r="F28" s="22" t="e">
        <f aca="false">+E28/D28</f>
        <v>#DIV/0!</v>
      </c>
      <c r="G28" s="23" t="e">
        <f aca="false">+F28*C28</f>
        <v>#DIV/0!</v>
      </c>
    </row>
    <row r="29" customFormat="false" ht="15" hidden="false" customHeight="false" outlineLevel="0" collapsed="false">
      <c r="A29" s="24" t="s">
        <v>13</v>
      </c>
      <c r="B29" s="25" t="s">
        <v>14</v>
      </c>
      <c r="C29" s="26" t="n">
        <v>0.25</v>
      </c>
      <c r="D29" s="27"/>
      <c r="E29" s="49"/>
      <c r="F29" s="29" t="e">
        <f aca="false">+E29/D29</f>
        <v>#DIV/0!</v>
      </c>
      <c r="G29" s="30" t="e">
        <f aca="false">+F29*C29</f>
        <v>#DIV/0!</v>
      </c>
    </row>
    <row r="30" customFormat="false" ht="15" hidden="false" customHeight="false" outlineLevel="0" collapsed="false">
      <c r="A30" s="31" t="s">
        <v>15</v>
      </c>
      <c r="B30" s="32" t="s">
        <v>16</v>
      </c>
      <c r="C30" s="33" t="n">
        <v>0.1</v>
      </c>
      <c r="D30" s="27"/>
      <c r="E30" s="49"/>
      <c r="F30" s="34" t="e">
        <f aca="false">+E30/D30</f>
        <v>#DIV/0!</v>
      </c>
      <c r="G30" s="35" t="e">
        <f aca="false">+F30*C30</f>
        <v>#DIV/0!</v>
      </c>
    </row>
    <row r="31" customFormat="false" ht="15" hidden="false" customHeight="false" outlineLevel="0" collapsed="false">
      <c r="A31" s="31" t="s">
        <v>17</v>
      </c>
      <c r="B31" s="32" t="s">
        <v>18</v>
      </c>
      <c r="C31" s="33" t="n">
        <v>0.07</v>
      </c>
      <c r="D31" s="27"/>
      <c r="E31" s="49"/>
      <c r="F31" s="34" t="e">
        <f aca="false">+E31/D31</f>
        <v>#DIV/0!</v>
      </c>
      <c r="G31" s="35" t="e">
        <f aca="false">+F31*C31</f>
        <v>#DIV/0!</v>
      </c>
    </row>
    <row r="32" customFormat="false" ht="15" hidden="false" customHeight="false" outlineLevel="0" collapsed="false">
      <c r="A32" s="31" t="s">
        <v>19</v>
      </c>
      <c r="B32" s="32" t="s">
        <v>20</v>
      </c>
      <c r="C32" s="33" t="n">
        <v>0.01</v>
      </c>
      <c r="D32" s="27"/>
      <c r="E32" s="49"/>
      <c r="F32" s="34" t="e">
        <f aca="false">+E32/D32</f>
        <v>#DIV/0!</v>
      </c>
      <c r="G32" s="35" t="e">
        <f aca="false">+F32*C32</f>
        <v>#DIV/0!</v>
      </c>
    </row>
    <row r="33" customFormat="false" ht="15" hidden="false" customHeight="false" outlineLevel="0" collapsed="false">
      <c r="A33" s="31" t="s">
        <v>21</v>
      </c>
      <c r="B33" s="32" t="s">
        <v>22</v>
      </c>
      <c r="C33" s="33" t="n">
        <v>0.02</v>
      </c>
      <c r="D33" s="27"/>
      <c r="E33" s="49"/>
      <c r="F33" s="34" t="e">
        <f aca="false">+E33/D33</f>
        <v>#DIV/0!</v>
      </c>
      <c r="G33" s="35" t="e">
        <f aca="false">+F33*C33</f>
        <v>#DIV/0!</v>
      </c>
    </row>
    <row r="34" customFormat="false" ht="15" hidden="false" customHeight="false" outlineLevel="0" collapsed="false">
      <c r="A34" s="31" t="s">
        <v>23</v>
      </c>
      <c r="B34" s="32" t="s">
        <v>24</v>
      </c>
      <c r="C34" s="33" t="n">
        <v>0.05</v>
      </c>
      <c r="D34" s="27"/>
      <c r="E34" s="49"/>
      <c r="F34" s="34" t="e">
        <f aca="false">+E34/D34</f>
        <v>#DIV/0!</v>
      </c>
      <c r="G34" s="35" t="e">
        <f aca="false">+F34*C34</f>
        <v>#DIV/0!</v>
      </c>
    </row>
    <row r="35" customFormat="false" ht="15" hidden="false" customHeight="false" outlineLevel="0" collapsed="false">
      <c r="A35" s="31" t="s">
        <v>25</v>
      </c>
      <c r="B35" s="32" t="s">
        <v>26</v>
      </c>
      <c r="C35" s="33" t="n">
        <v>0.08</v>
      </c>
      <c r="D35" s="27"/>
      <c r="E35" s="49"/>
      <c r="F35" s="34" t="e">
        <f aca="false">+E35/D35</f>
        <v>#DIV/0!</v>
      </c>
      <c r="G35" s="35" t="e">
        <f aca="false">+F35*C35</f>
        <v>#DIV/0!</v>
      </c>
    </row>
    <row r="36" customFormat="false" ht="15" hidden="false" customHeight="false" outlineLevel="0" collapsed="false">
      <c r="A36" s="31" t="s">
        <v>27</v>
      </c>
      <c r="B36" s="32" t="s">
        <v>28</v>
      </c>
      <c r="C36" s="33" t="n">
        <v>0.06</v>
      </c>
      <c r="D36" s="27"/>
      <c r="E36" s="49"/>
      <c r="F36" s="34" t="e">
        <f aca="false">+E36/D36</f>
        <v>#DIV/0!</v>
      </c>
      <c r="G36" s="35" t="e">
        <f aca="false">+F36*C36</f>
        <v>#DIV/0!</v>
      </c>
    </row>
    <row r="37" customFormat="false" ht="15" hidden="false" customHeight="false" outlineLevel="0" collapsed="false">
      <c r="A37" s="31" t="s">
        <v>29</v>
      </c>
      <c r="B37" s="32" t="s">
        <v>30</v>
      </c>
      <c r="C37" s="33" t="n">
        <v>0.03</v>
      </c>
      <c r="D37" s="27"/>
      <c r="E37" s="49"/>
      <c r="F37" s="34" t="e">
        <f aca="false">+E37/D37</f>
        <v>#DIV/0!</v>
      </c>
      <c r="G37" s="35" t="e">
        <f aca="false">+F37*C37</f>
        <v>#DIV/0!</v>
      </c>
    </row>
    <row r="38" customFormat="false" ht="15.75" hidden="false" customHeight="false" outlineLevel="0" collapsed="false">
      <c r="A38" s="36" t="s">
        <v>31</v>
      </c>
      <c r="B38" s="37" t="s">
        <v>32</v>
      </c>
      <c r="C38" s="38" t="n">
        <v>0.07</v>
      </c>
      <c r="D38" s="39"/>
      <c r="E38" s="50"/>
      <c r="F38" s="41" t="e">
        <f aca="false">+E38/D38</f>
        <v>#DIV/0!</v>
      </c>
      <c r="G38" s="42" t="e">
        <f aca="false">+F38*C38</f>
        <v>#DIV/0!</v>
      </c>
    </row>
    <row r="39" customFormat="false" ht="15.75" hidden="false" customHeight="false" outlineLevel="0" collapsed="false">
      <c r="A39" s="5"/>
      <c r="B39" s="10" t="s">
        <v>33</v>
      </c>
      <c r="C39" s="43" t="n">
        <f aca="false">SUM(C28:C38)</f>
        <v>1</v>
      </c>
      <c r="D39" s="6"/>
      <c r="E39" s="6"/>
      <c r="F39" s="10" t="s">
        <v>33</v>
      </c>
      <c r="G39" s="44" t="e">
        <f aca="false">SUM(G28:G38)-1</f>
        <v>#DIV/0!</v>
      </c>
    </row>
  </sheetData>
  <mergeCells count="7">
    <mergeCell ref="D3:D4"/>
    <mergeCell ref="E3:E4"/>
    <mergeCell ref="F4:F5"/>
    <mergeCell ref="G4:G5"/>
    <mergeCell ref="D24:D25"/>
    <mergeCell ref="E24:E25"/>
    <mergeCell ref="F25: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A51" activeCellId="0" sqref="A5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85"/>
    <col collapsed="false" customWidth="true" hidden="false" outlineLevel="0" max="3" min="3" style="0" width="36.42"/>
    <col collapsed="false" customWidth="true" hidden="false" outlineLevel="0" max="4" min="4" style="0" width="8.56"/>
    <col collapsed="false" customWidth="true" hidden="false" outlineLevel="0" max="5" min="5" style="0" width="15.28"/>
    <col collapsed="false" customWidth="true" hidden="false" outlineLevel="0" max="6" min="6" style="0" width="12.14"/>
    <col collapsed="false" customWidth="true" hidden="false" outlineLevel="0" max="7" min="7" style="0" width="17.99"/>
    <col collapsed="false" customWidth="true" hidden="false" outlineLevel="0" max="9" min="8" style="0" width="17.85"/>
    <col collapsed="false" customWidth="true" hidden="false" outlineLevel="0" max="12" min="10" style="0" width="18.56"/>
  </cols>
  <sheetData>
    <row r="1" customFormat="false" ht="12.75" hidden="false" customHeight="false" outlineLevel="0" collapsed="false">
      <c r="A1" s="51"/>
      <c r="B1" s="51"/>
      <c r="C1" s="51"/>
      <c r="D1" s="51"/>
      <c r="E1" s="51"/>
      <c r="F1" s="51"/>
      <c r="G1" s="51"/>
      <c r="H1" s="51"/>
      <c r="I1" s="51"/>
      <c r="J1" s="51"/>
      <c r="K1" s="51"/>
      <c r="L1" s="51"/>
    </row>
    <row r="2" customFormat="false" ht="12.75" hidden="false" customHeight="false" outlineLevel="0" collapsed="false">
      <c r="A2" s="51"/>
      <c r="B2" s="51"/>
      <c r="C2" s="51"/>
      <c r="D2" s="51"/>
      <c r="E2" s="51"/>
      <c r="F2" s="51"/>
      <c r="G2" s="51"/>
      <c r="H2" s="51"/>
      <c r="I2" s="51"/>
      <c r="J2" s="51"/>
      <c r="K2" s="51"/>
      <c r="L2" s="51"/>
    </row>
    <row r="3" customFormat="false" ht="12.75" hidden="false" customHeight="false" outlineLevel="0" collapsed="false">
      <c r="A3" s="52"/>
      <c r="B3" s="52"/>
      <c r="C3" s="52"/>
      <c r="D3" s="52"/>
      <c r="E3" s="52"/>
      <c r="F3" s="52"/>
      <c r="G3" s="52"/>
      <c r="H3" s="52"/>
      <c r="I3" s="52"/>
      <c r="J3" s="52"/>
      <c r="K3" s="52"/>
      <c r="L3" s="52"/>
    </row>
    <row r="4" customFormat="false" ht="12.75" hidden="false" customHeight="false" outlineLevel="0" collapsed="false">
      <c r="A4" s="53" t="s">
        <v>37</v>
      </c>
      <c r="B4" s="54"/>
      <c r="C4" s="55"/>
    </row>
    <row r="5" customFormat="false" ht="12.75" hidden="false" customHeight="false" outlineLevel="0" collapsed="false">
      <c r="A5" s="56"/>
      <c r="B5" s="56"/>
      <c r="C5" s="56"/>
      <c r="D5" s="57"/>
    </row>
    <row r="6" customFormat="false" ht="12.75" hidden="false" customHeight="false" outlineLevel="0" collapsed="false">
      <c r="A6" s="58" t="s">
        <v>38</v>
      </c>
      <c r="B6" s="58"/>
      <c r="C6" s="58"/>
      <c r="D6" s="58"/>
      <c r="E6" s="58"/>
      <c r="F6" s="59"/>
      <c r="G6" s="60"/>
      <c r="H6" s="60"/>
      <c r="I6" s="60"/>
      <c r="J6" s="61"/>
      <c r="K6" s="61"/>
    </row>
    <row r="7" customFormat="false" ht="12.75" hidden="false" customHeight="false" outlineLevel="0" collapsed="false">
      <c r="A7" s="62"/>
      <c r="B7" s="62"/>
      <c r="C7" s="62"/>
    </row>
    <row r="8" customFormat="false" ht="28.5" hidden="false" customHeight="true" outlineLevel="0" collapsed="false">
      <c r="A8" s="63" t="s">
        <v>39</v>
      </c>
      <c r="B8" s="63"/>
      <c r="C8" s="64" t="s">
        <v>40</v>
      </c>
      <c r="D8" s="65" t="s">
        <v>41</v>
      </c>
      <c r="E8" s="66" t="s">
        <v>42</v>
      </c>
      <c r="F8" s="66" t="s">
        <v>43</v>
      </c>
      <c r="G8" s="66"/>
      <c r="H8" s="66"/>
      <c r="I8" s="66" t="s">
        <v>44</v>
      </c>
      <c r="J8" s="66"/>
      <c r="K8" s="66"/>
      <c r="L8" s="66" t="s">
        <v>45</v>
      </c>
    </row>
    <row r="9" customFormat="false" ht="46.5" hidden="false" customHeight="true" outlineLevel="0" collapsed="false">
      <c r="A9" s="63" t="s">
        <v>46</v>
      </c>
      <c r="B9" s="67" t="s">
        <v>47</v>
      </c>
      <c r="C9" s="64"/>
      <c r="D9" s="65"/>
      <c r="E9" s="66"/>
      <c r="F9" s="66" t="s">
        <v>48</v>
      </c>
      <c r="G9" s="66" t="s">
        <v>49</v>
      </c>
      <c r="H9" s="66" t="s">
        <v>50</v>
      </c>
      <c r="I9" s="66" t="s">
        <v>51</v>
      </c>
      <c r="J9" s="66" t="s">
        <v>52</v>
      </c>
      <c r="K9" s="66" t="s">
        <v>53</v>
      </c>
      <c r="L9" s="66"/>
    </row>
    <row r="10" customFormat="false" ht="12.75" hidden="false" customHeight="false" outlineLevel="0" collapsed="false">
      <c r="A10" s="63"/>
      <c r="B10" s="67"/>
      <c r="C10" s="64"/>
      <c r="D10" s="65"/>
      <c r="E10" s="68" t="s">
        <v>54</v>
      </c>
      <c r="F10" s="68" t="s">
        <v>55</v>
      </c>
      <c r="G10" s="68" t="s">
        <v>56</v>
      </c>
      <c r="H10" s="68" t="s">
        <v>57</v>
      </c>
      <c r="I10" s="68" t="s">
        <v>58</v>
      </c>
      <c r="J10" s="68" t="s">
        <v>59</v>
      </c>
      <c r="K10" s="68" t="s">
        <v>60</v>
      </c>
      <c r="L10" s="68" t="s">
        <v>61</v>
      </c>
    </row>
    <row r="11" customFormat="false" ht="22.5" hidden="false" customHeight="false" outlineLevel="0" collapsed="false">
      <c r="A11" s="69" t="n">
        <v>1</v>
      </c>
      <c r="B11" s="70"/>
      <c r="C11" s="71" t="s">
        <v>62</v>
      </c>
      <c r="D11" s="72"/>
      <c r="E11" s="73"/>
      <c r="F11" s="74"/>
      <c r="G11" s="74"/>
      <c r="H11" s="74"/>
      <c r="I11" s="74"/>
      <c r="J11" s="74"/>
      <c r="K11" s="74"/>
      <c r="L11" s="74"/>
    </row>
    <row r="12" customFormat="false" ht="12.75" hidden="false" customHeight="false" outlineLevel="0" collapsed="false">
      <c r="A12" s="69"/>
      <c r="B12" s="75" t="s">
        <v>63</v>
      </c>
      <c r="C12" s="76" t="s">
        <v>64</v>
      </c>
      <c r="D12" s="72" t="s">
        <v>65</v>
      </c>
      <c r="E12" s="73"/>
      <c r="F12" s="77"/>
      <c r="G12" s="77"/>
      <c r="H12" s="77" t="n">
        <f aca="false">+E12*F12*G12</f>
        <v>0</v>
      </c>
      <c r="I12" s="77"/>
      <c r="J12" s="77"/>
      <c r="K12" s="77" t="n">
        <f aca="false">+H12*I12*J12</f>
        <v>0</v>
      </c>
      <c r="L12" s="77" t="n">
        <f aca="false">+H12+K12</f>
        <v>0</v>
      </c>
    </row>
    <row r="13" customFormat="false" ht="12.75" hidden="false" customHeight="false" outlineLevel="0" collapsed="false">
      <c r="A13" s="69"/>
      <c r="B13" s="75" t="s">
        <v>66</v>
      </c>
      <c r="C13" s="76" t="s">
        <v>67</v>
      </c>
      <c r="D13" s="72" t="s">
        <v>68</v>
      </c>
      <c r="E13" s="73"/>
      <c r="F13" s="77"/>
      <c r="G13" s="77"/>
      <c r="H13" s="77" t="n">
        <f aca="false">+E13*F13*G13</f>
        <v>0</v>
      </c>
      <c r="I13" s="77"/>
      <c r="J13" s="77"/>
      <c r="K13" s="77" t="n">
        <f aca="false">+H13*I13*J13</f>
        <v>0</v>
      </c>
      <c r="L13" s="77" t="n">
        <f aca="false">+H13+K13</f>
        <v>0</v>
      </c>
    </row>
    <row r="14" customFormat="false" ht="12.75" hidden="false" customHeight="false" outlineLevel="0" collapsed="false">
      <c r="A14" s="69"/>
      <c r="B14" s="75" t="s">
        <v>69</v>
      </c>
      <c r="C14" s="76" t="s">
        <v>70</v>
      </c>
      <c r="D14" s="72" t="s">
        <v>71</v>
      </c>
      <c r="E14" s="73"/>
      <c r="F14" s="77"/>
      <c r="G14" s="77"/>
      <c r="H14" s="77" t="n">
        <f aca="false">+E14*F14*G14</f>
        <v>0</v>
      </c>
      <c r="I14" s="77"/>
      <c r="J14" s="77"/>
      <c r="K14" s="77" t="n">
        <f aca="false">+H14*I14*J14</f>
        <v>0</v>
      </c>
      <c r="L14" s="77" t="n">
        <f aca="false">+H14+K14</f>
        <v>0</v>
      </c>
    </row>
    <row r="15" customFormat="false" ht="12.75" hidden="false" customHeight="false" outlineLevel="0" collapsed="false">
      <c r="A15" s="69"/>
      <c r="B15" s="75" t="s">
        <v>72</v>
      </c>
      <c r="C15" s="76" t="s">
        <v>73</v>
      </c>
      <c r="D15" s="72" t="s">
        <v>68</v>
      </c>
      <c r="E15" s="73"/>
      <c r="F15" s="77"/>
      <c r="G15" s="77"/>
      <c r="H15" s="77" t="n">
        <f aca="false">+E15*F15*G15</f>
        <v>0</v>
      </c>
      <c r="I15" s="77"/>
      <c r="J15" s="77"/>
      <c r="K15" s="77" t="n">
        <f aca="false">+H15*I15*J15</f>
        <v>0</v>
      </c>
      <c r="L15" s="77" t="n">
        <f aca="false">+H15+K15</f>
        <v>0</v>
      </c>
    </row>
    <row r="16" customFormat="false" ht="12.75" hidden="false" customHeight="false" outlineLevel="0" collapsed="false">
      <c r="A16" s="69" t="n">
        <v>2</v>
      </c>
      <c r="B16" s="75"/>
      <c r="C16" s="78" t="s">
        <v>74</v>
      </c>
      <c r="D16" s="72"/>
      <c r="E16" s="73"/>
      <c r="F16" s="77"/>
      <c r="G16" s="77"/>
      <c r="H16" s="77"/>
      <c r="I16" s="77"/>
      <c r="J16" s="77"/>
      <c r="K16" s="77"/>
      <c r="L16" s="77"/>
    </row>
    <row r="17" customFormat="false" ht="12.75" hidden="false" customHeight="false" outlineLevel="0" collapsed="false">
      <c r="A17" s="69"/>
      <c r="B17" s="75" t="s">
        <v>75</v>
      </c>
      <c r="C17" s="76" t="s">
        <v>76</v>
      </c>
      <c r="D17" s="72"/>
      <c r="E17" s="73"/>
      <c r="F17" s="77"/>
      <c r="G17" s="77"/>
      <c r="H17" s="77" t="n">
        <f aca="false">+E17*F17*G17</f>
        <v>0</v>
      </c>
      <c r="I17" s="77"/>
      <c r="J17" s="77"/>
      <c r="K17" s="77" t="n">
        <f aca="false">+H17*I17*J17</f>
        <v>0</v>
      </c>
      <c r="L17" s="77" t="n">
        <f aca="false">+H17+K17</f>
        <v>0</v>
      </c>
    </row>
    <row r="18" customFormat="false" ht="12.75" hidden="false" customHeight="false" outlineLevel="0" collapsed="false">
      <c r="A18" s="69"/>
      <c r="B18" s="75" t="s">
        <v>77</v>
      </c>
      <c r="C18" s="76" t="s">
        <v>78</v>
      </c>
      <c r="D18" s="72" t="s">
        <v>79</v>
      </c>
      <c r="E18" s="73"/>
      <c r="F18" s="77"/>
      <c r="G18" s="77"/>
      <c r="H18" s="77" t="n">
        <f aca="false">+E18*F18*G18</f>
        <v>0</v>
      </c>
      <c r="I18" s="77"/>
      <c r="J18" s="77"/>
      <c r="K18" s="77" t="n">
        <f aca="false">+H18*I18*J18</f>
        <v>0</v>
      </c>
      <c r="L18" s="77" t="n">
        <f aca="false">+H18+K18</f>
        <v>0</v>
      </c>
    </row>
    <row r="19" customFormat="false" ht="12.75" hidden="false" customHeight="false" outlineLevel="0" collapsed="false">
      <c r="A19" s="69" t="n">
        <v>3</v>
      </c>
      <c r="B19" s="75"/>
      <c r="C19" s="78" t="s">
        <v>80</v>
      </c>
      <c r="D19" s="72"/>
      <c r="E19" s="73"/>
      <c r="F19" s="77"/>
      <c r="G19" s="77"/>
      <c r="H19" s="77"/>
      <c r="I19" s="77"/>
      <c r="J19" s="77"/>
      <c r="K19" s="77"/>
      <c r="L19" s="77"/>
    </row>
    <row r="20" customFormat="false" ht="12.75" hidden="false" customHeight="false" outlineLevel="0" collapsed="false">
      <c r="A20" s="69"/>
      <c r="B20" s="75" t="s">
        <v>81</v>
      </c>
      <c r="C20" s="76" t="s">
        <v>82</v>
      </c>
      <c r="D20" s="72" t="s">
        <v>79</v>
      </c>
      <c r="E20" s="73"/>
      <c r="F20" s="77"/>
      <c r="G20" s="77"/>
      <c r="H20" s="77" t="n">
        <f aca="false">+E20*F20*G20</f>
        <v>0</v>
      </c>
      <c r="I20" s="77"/>
      <c r="J20" s="77"/>
      <c r="K20" s="77" t="n">
        <f aca="false">+H20*I20*J20</f>
        <v>0</v>
      </c>
      <c r="L20" s="77" t="n">
        <f aca="false">+H20+K20</f>
        <v>0</v>
      </c>
    </row>
    <row r="21" customFormat="false" ht="12.75" hidden="false" customHeight="false" outlineLevel="0" collapsed="false">
      <c r="A21" s="69"/>
      <c r="B21" s="75" t="s">
        <v>83</v>
      </c>
      <c r="C21" s="76" t="s">
        <v>84</v>
      </c>
      <c r="D21" s="72" t="s">
        <v>79</v>
      </c>
      <c r="E21" s="73"/>
      <c r="F21" s="77"/>
      <c r="G21" s="77"/>
      <c r="H21" s="77" t="n">
        <f aca="false">+E21*F21*G21</f>
        <v>0</v>
      </c>
      <c r="I21" s="77"/>
      <c r="J21" s="77"/>
      <c r="K21" s="77" t="n">
        <f aca="false">+H21*I21*J21</f>
        <v>0</v>
      </c>
      <c r="L21" s="77" t="n">
        <f aca="false">+H21+K21</f>
        <v>0</v>
      </c>
    </row>
    <row r="22" customFormat="false" ht="12.75" hidden="false" customHeight="false" outlineLevel="0" collapsed="false">
      <c r="A22" s="69"/>
      <c r="B22" s="75" t="s">
        <v>85</v>
      </c>
      <c r="C22" s="76" t="s">
        <v>86</v>
      </c>
      <c r="D22" s="72" t="s">
        <v>79</v>
      </c>
      <c r="E22" s="73"/>
      <c r="F22" s="77"/>
      <c r="G22" s="77"/>
      <c r="H22" s="77" t="n">
        <f aca="false">+E22*F22*G22</f>
        <v>0</v>
      </c>
      <c r="I22" s="77"/>
      <c r="J22" s="77"/>
      <c r="K22" s="77" t="n">
        <f aca="false">+H22*I22*J22</f>
        <v>0</v>
      </c>
      <c r="L22" s="77" t="n">
        <f aca="false">+H22+K22</f>
        <v>0</v>
      </c>
    </row>
    <row r="23" customFormat="false" ht="12.75" hidden="false" customHeight="false" outlineLevel="0" collapsed="false">
      <c r="A23" s="69"/>
      <c r="B23" s="75" t="s">
        <v>87</v>
      </c>
      <c r="C23" s="76" t="s">
        <v>88</v>
      </c>
      <c r="D23" s="72" t="s">
        <v>79</v>
      </c>
      <c r="E23" s="73"/>
      <c r="F23" s="77"/>
      <c r="G23" s="77"/>
      <c r="H23" s="77" t="n">
        <f aca="false">+E23*F23*G23</f>
        <v>0</v>
      </c>
      <c r="I23" s="77"/>
      <c r="J23" s="77"/>
      <c r="K23" s="77" t="n">
        <f aca="false">+H23*I23*J23</f>
        <v>0</v>
      </c>
      <c r="L23" s="77" t="n">
        <f aca="false">+H23+K23</f>
        <v>0</v>
      </c>
    </row>
    <row r="24" customFormat="false" ht="12.75" hidden="false" customHeight="false" outlineLevel="0" collapsed="false">
      <c r="A24" s="69" t="n">
        <v>4</v>
      </c>
      <c r="B24" s="75"/>
      <c r="C24" s="78" t="s">
        <v>89</v>
      </c>
      <c r="D24" s="72"/>
      <c r="E24" s="73"/>
      <c r="F24" s="77"/>
      <c r="G24" s="77"/>
      <c r="H24" s="77"/>
      <c r="I24" s="77"/>
      <c r="J24" s="77"/>
      <c r="K24" s="77"/>
      <c r="L24" s="77"/>
    </row>
    <row r="25" customFormat="false" ht="12.75" hidden="false" customHeight="false" outlineLevel="0" collapsed="false">
      <c r="A25" s="69"/>
      <c r="B25" s="75" t="s">
        <v>90</v>
      </c>
      <c r="C25" s="76" t="s">
        <v>91</v>
      </c>
      <c r="D25" s="72" t="s">
        <v>68</v>
      </c>
      <c r="E25" s="73"/>
      <c r="F25" s="77"/>
      <c r="G25" s="77"/>
      <c r="H25" s="77" t="n">
        <f aca="false">+E25*F25*G25</f>
        <v>0</v>
      </c>
      <c r="I25" s="77"/>
      <c r="J25" s="77"/>
      <c r="K25" s="77" t="n">
        <f aca="false">+H25*I25*J25</f>
        <v>0</v>
      </c>
      <c r="L25" s="77" t="n">
        <f aca="false">+H25+K25</f>
        <v>0</v>
      </c>
    </row>
    <row r="26" customFormat="false" ht="12.75" hidden="false" customHeight="false" outlineLevel="0" collapsed="false">
      <c r="A26" s="69"/>
      <c r="B26" s="75" t="s">
        <v>92</v>
      </c>
      <c r="C26" s="76" t="s">
        <v>93</v>
      </c>
      <c r="D26" s="72" t="s">
        <v>79</v>
      </c>
      <c r="E26" s="73"/>
      <c r="F26" s="77"/>
      <c r="G26" s="77"/>
      <c r="H26" s="77" t="n">
        <f aca="false">+E26*F26*G26</f>
        <v>0</v>
      </c>
      <c r="I26" s="77"/>
      <c r="J26" s="77"/>
      <c r="K26" s="77" t="n">
        <f aca="false">+H26*I26*J26</f>
        <v>0</v>
      </c>
      <c r="L26" s="77" t="n">
        <f aca="false">+H26+K26</f>
        <v>0</v>
      </c>
    </row>
    <row r="27" customFormat="false" ht="12.75" hidden="false" customHeight="false" outlineLevel="0" collapsed="false">
      <c r="A27" s="69" t="n">
        <v>5</v>
      </c>
      <c r="B27" s="75"/>
      <c r="C27" s="78" t="s">
        <v>94</v>
      </c>
      <c r="D27" s="72"/>
      <c r="E27" s="73"/>
      <c r="F27" s="77"/>
      <c r="G27" s="77"/>
      <c r="H27" s="77"/>
      <c r="I27" s="77"/>
      <c r="J27" s="77"/>
      <c r="K27" s="77"/>
      <c r="L27" s="77"/>
    </row>
    <row r="28" customFormat="false" ht="12.75" hidden="false" customHeight="false" outlineLevel="0" collapsed="false">
      <c r="A28" s="69"/>
      <c r="B28" s="75" t="s">
        <v>95</v>
      </c>
      <c r="C28" s="76" t="s">
        <v>96</v>
      </c>
      <c r="D28" s="72" t="s">
        <v>68</v>
      </c>
      <c r="E28" s="73"/>
      <c r="F28" s="77"/>
      <c r="G28" s="77"/>
      <c r="H28" s="77" t="n">
        <f aca="false">+E28*F28*G28</f>
        <v>0</v>
      </c>
      <c r="I28" s="77"/>
      <c r="J28" s="77"/>
      <c r="K28" s="77" t="n">
        <f aca="false">+H28*I28*J28</f>
        <v>0</v>
      </c>
      <c r="L28" s="77" t="n">
        <f aca="false">+H28+K28</f>
        <v>0</v>
      </c>
    </row>
    <row r="29" customFormat="false" ht="12.75" hidden="false" customHeight="false" outlineLevel="0" collapsed="false">
      <c r="A29" s="69"/>
      <c r="B29" s="75" t="s">
        <v>97</v>
      </c>
      <c r="C29" s="76" t="s">
        <v>98</v>
      </c>
      <c r="D29" s="72" t="s">
        <v>68</v>
      </c>
      <c r="E29" s="73"/>
      <c r="F29" s="77"/>
      <c r="G29" s="77"/>
      <c r="H29" s="77" t="n">
        <f aca="false">+E29*F29*G29</f>
        <v>0</v>
      </c>
      <c r="I29" s="77"/>
      <c r="J29" s="77"/>
      <c r="K29" s="77" t="n">
        <f aca="false">+H29*I29*J29</f>
        <v>0</v>
      </c>
      <c r="L29" s="77" t="n">
        <f aca="false">+H29+K29</f>
        <v>0</v>
      </c>
    </row>
    <row r="30" customFormat="false" ht="12.75" hidden="false" customHeight="false" outlineLevel="0" collapsed="false">
      <c r="A30" s="69"/>
      <c r="B30" s="75" t="s">
        <v>99</v>
      </c>
      <c r="C30" s="76" t="s">
        <v>100</v>
      </c>
      <c r="D30" s="72" t="s">
        <v>68</v>
      </c>
      <c r="E30" s="73"/>
      <c r="F30" s="77"/>
      <c r="G30" s="77"/>
      <c r="H30" s="77" t="n">
        <f aca="false">+E30*F30*G30</f>
        <v>0</v>
      </c>
      <c r="I30" s="77"/>
      <c r="J30" s="77"/>
      <c r="K30" s="77" t="n">
        <f aca="false">+H30*I30*J30</f>
        <v>0</v>
      </c>
      <c r="L30" s="77" t="n">
        <f aca="false">+H30+K30</f>
        <v>0</v>
      </c>
    </row>
    <row r="31" customFormat="false" ht="12.75" hidden="false" customHeight="false" outlineLevel="0" collapsed="false">
      <c r="A31" s="69" t="n">
        <v>6</v>
      </c>
      <c r="B31" s="75"/>
      <c r="C31" s="78" t="s">
        <v>101</v>
      </c>
      <c r="D31" s="72"/>
      <c r="E31" s="73"/>
      <c r="F31" s="77"/>
      <c r="G31" s="77"/>
      <c r="H31" s="77"/>
      <c r="I31" s="77"/>
      <c r="J31" s="77"/>
      <c r="K31" s="77"/>
      <c r="L31" s="77"/>
    </row>
    <row r="32" customFormat="false" ht="12.75" hidden="false" customHeight="false" outlineLevel="0" collapsed="false">
      <c r="A32" s="69"/>
      <c r="B32" s="75" t="s">
        <v>102</v>
      </c>
      <c r="C32" s="76" t="s">
        <v>103</v>
      </c>
      <c r="D32" s="72" t="s">
        <v>68</v>
      </c>
      <c r="E32" s="73"/>
      <c r="F32" s="77"/>
      <c r="G32" s="77"/>
      <c r="H32" s="77" t="n">
        <f aca="false">+E32*F32*G32</f>
        <v>0</v>
      </c>
      <c r="I32" s="77"/>
      <c r="J32" s="77"/>
      <c r="K32" s="77" t="n">
        <f aca="false">+H32*I32*J32</f>
        <v>0</v>
      </c>
      <c r="L32" s="77" t="n">
        <f aca="false">+H32+K32</f>
        <v>0</v>
      </c>
    </row>
    <row r="33" customFormat="false" ht="12.75" hidden="false" customHeight="false" outlineLevel="0" collapsed="false">
      <c r="A33" s="69"/>
      <c r="B33" s="75" t="s">
        <v>104</v>
      </c>
      <c r="C33" s="76" t="s">
        <v>105</v>
      </c>
      <c r="D33" s="72" t="s">
        <v>68</v>
      </c>
      <c r="E33" s="73"/>
      <c r="F33" s="77"/>
      <c r="G33" s="77"/>
      <c r="H33" s="77" t="n">
        <f aca="false">+E33*F33*G33</f>
        <v>0</v>
      </c>
      <c r="I33" s="77"/>
      <c r="J33" s="77"/>
      <c r="K33" s="77" t="n">
        <f aca="false">+H33*I33*J33</f>
        <v>0</v>
      </c>
      <c r="L33" s="77" t="n">
        <f aca="false">+H33+K33</f>
        <v>0</v>
      </c>
    </row>
    <row r="34" customFormat="false" ht="22.5" hidden="false" customHeight="false" outlineLevel="0" collapsed="false">
      <c r="A34" s="69"/>
      <c r="B34" s="75" t="s">
        <v>106</v>
      </c>
      <c r="C34" s="79" t="s">
        <v>107</v>
      </c>
      <c r="D34" s="72" t="s">
        <v>68</v>
      </c>
      <c r="E34" s="73"/>
      <c r="F34" s="77"/>
      <c r="G34" s="77"/>
      <c r="H34" s="77" t="n">
        <f aca="false">+E34*F34*G34</f>
        <v>0</v>
      </c>
      <c r="I34" s="77"/>
      <c r="J34" s="77"/>
      <c r="K34" s="77" t="n">
        <f aca="false">+H34*I34*J34</f>
        <v>0</v>
      </c>
      <c r="L34" s="77" t="n">
        <f aca="false">+H34+K34</f>
        <v>0</v>
      </c>
    </row>
    <row r="35" customFormat="false" ht="12.75" hidden="false" customHeight="false" outlineLevel="0" collapsed="false">
      <c r="A35" s="69" t="n">
        <v>7</v>
      </c>
      <c r="B35" s="75"/>
      <c r="C35" s="78" t="s">
        <v>108</v>
      </c>
      <c r="D35" s="72"/>
      <c r="E35" s="73"/>
      <c r="F35" s="77"/>
      <c r="G35" s="77"/>
      <c r="H35" s="77"/>
      <c r="I35" s="77"/>
      <c r="J35" s="77"/>
      <c r="K35" s="77"/>
      <c r="L35" s="77"/>
    </row>
    <row r="36" customFormat="false" ht="12.75" hidden="false" customHeight="false" outlineLevel="0" collapsed="false">
      <c r="A36" s="69"/>
      <c r="B36" s="75" t="s">
        <v>109</v>
      </c>
      <c r="C36" s="76" t="s">
        <v>110</v>
      </c>
      <c r="D36" s="72" t="s">
        <v>68</v>
      </c>
      <c r="E36" s="73"/>
      <c r="F36" s="77"/>
      <c r="G36" s="77"/>
      <c r="H36" s="77" t="n">
        <f aca="false">+E36*F36*G36</f>
        <v>0</v>
      </c>
      <c r="I36" s="77"/>
      <c r="J36" s="77"/>
      <c r="K36" s="77" t="n">
        <f aca="false">+H36*I36*J36</f>
        <v>0</v>
      </c>
      <c r="L36" s="77" t="n">
        <f aca="false">+H36+K36</f>
        <v>0</v>
      </c>
    </row>
    <row r="37" customFormat="false" ht="12.75" hidden="false" customHeight="false" outlineLevel="0" collapsed="false">
      <c r="A37" s="69" t="n">
        <v>8</v>
      </c>
      <c r="B37" s="75"/>
      <c r="C37" s="78" t="s">
        <v>111</v>
      </c>
      <c r="D37" s="72"/>
      <c r="E37" s="73"/>
      <c r="F37" s="77"/>
      <c r="G37" s="77"/>
      <c r="H37" s="77"/>
      <c r="I37" s="77"/>
      <c r="J37" s="77"/>
      <c r="K37" s="77"/>
      <c r="L37" s="77"/>
    </row>
    <row r="38" customFormat="false" ht="12.75" hidden="false" customHeight="false" outlineLevel="0" collapsed="false">
      <c r="A38" s="69"/>
      <c r="B38" s="75" t="s">
        <v>112</v>
      </c>
      <c r="C38" s="76" t="s">
        <v>113</v>
      </c>
      <c r="D38" s="72" t="s">
        <v>68</v>
      </c>
      <c r="E38" s="73"/>
      <c r="F38" s="77"/>
      <c r="G38" s="77"/>
      <c r="H38" s="77" t="n">
        <f aca="false">+E38*F38*G38</f>
        <v>0</v>
      </c>
      <c r="I38" s="77"/>
      <c r="J38" s="77"/>
      <c r="K38" s="77" t="n">
        <f aca="false">+H38*I38*J38</f>
        <v>0</v>
      </c>
      <c r="L38" s="77" t="n">
        <f aca="false">+H38+K38</f>
        <v>0</v>
      </c>
    </row>
    <row r="39" customFormat="false" ht="12.75" hidden="false" customHeight="false" outlineLevel="0" collapsed="false">
      <c r="A39" s="69" t="n">
        <v>9</v>
      </c>
      <c r="B39" s="75"/>
      <c r="C39" s="78" t="s">
        <v>114</v>
      </c>
      <c r="D39" s="72"/>
      <c r="E39" s="73"/>
      <c r="F39" s="77"/>
      <c r="G39" s="77"/>
      <c r="H39" s="77"/>
      <c r="I39" s="77"/>
      <c r="J39" s="77"/>
      <c r="K39" s="77"/>
      <c r="L39" s="77"/>
    </row>
    <row r="40" customFormat="false" ht="12.75" hidden="false" customHeight="false" outlineLevel="0" collapsed="false">
      <c r="A40" s="69"/>
      <c r="B40" s="75" t="s">
        <v>115</v>
      </c>
      <c r="C40" s="76" t="s">
        <v>116</v>
      </c>
      <c r="D40" s="72" t="s">
        <v>117</v>
      </c>
      <c r="E40" s="73"/>
      <c r="F40" s="77"/>
      <c r="G40" s="77"/>
      <c r="H40" s="77" t="n">
        <f aca="false">+E40*F40*G40</f>
        <v>0</v>
      </c>
      <c r="I40" s="77"/>
      <c r="J40" s="77"/>
      <c r="K40" s="77" t="n">
        <f aca="false">+H40*I40*J40</f>
        <v>0</v>
      </c>
      <c r="L40" s="77" t="n">
        <f aca="false">+H40+K40</f>
        <v>0</v>
      </c>
    </row>
    <row r="41" customFormat="false" ht="12.75" hidden="false" customHeight="false" outlineLevel="0" collapsed="false">
      <c r="A41" s="69"/>
      <c r="B41" s="75" t="s">
        <v>118</v>
      </c>
      <c r="C41" s="76" t="s">
        <v>119</v>
      </c>
      <c r="D41" s="72" t="s">
        <v>117</v>
      </c>
      <c r="E41" s="73"/>
      <c r="F41" s="77"/>
      <c r="G41" s="77"/>
      <c r="H41" s="77" t="n">
        <f aca="false">+E41*F41*G41</f>
        <v>0</v>
      </c>
      <c r="I41" s="77"/>
      <c r="J41" s="77"/>
      <c r="K41" s="77" t="n">
        <f aca="false">+H41*I41*J41</f>
        <v>0</v>
      </c>
      <c r="L41" s="77" t="n">
        <f aca="false">+H41+K41</f>
        <v>0</v>
      </c>
    </row>
    <row r="42" customFormat="false" ht="12.75" hidden="false" customHeight="false" outlineLevel="0" collapsed="false">
      <c r="A42" s="69" t="n">
        <v>10</v>
      </c>
      <c r="B42" s="75"/>
      <c r="C42" s="78" t="s">
        <v>120</v>
      </c>
      <c r="D42" s="72"/>
      <c r="E42" s="73"/>
      <c r="F42" s="77"/>
      <c r="G42" s="77"/>
      <c r="H42" s="77"/>
      <c r="I42" s="77"/>
      <c r="J42" s="77"/>
      <c r="K42" s="77"/>
      <c r="L42" s="77"/>
    </row>
    <row r="43" customFormat="false" ht="12.75" hidden="false" customHeight="false" outlineLevel="0" collapsed="false">
      <c r="A43" s="69"/>
      <c r="B43" s="75" t="s">
        <v>121</v>
      </c>
      <c r="C43" s="76" t="s">
        <v>122</v>
      </c>
      <c r="D43" s="72" t="s">
        <v>117</v>
      </c>
      <c r="E43" s="73"/>
      <c r="F43" s="77"/>
      <c r="G43" s="77"/>
      <c r="H43" s="77" t="n">
        <f aca="false">+E43*F43*G43</f>
        <v>0</v>
      </c>
      <c r="I43" s="77"/>
      <c r="J43" s="77"/>
      <c r="K43" s="77" t="n">
        <f aca="false">+H43*I43*J43</f>
        <v>0</v>
      </c>
      <c r="L43" s="77" t="n">
        <f aca="false">+H43+K43</f>
        <v>0</v>
      </c>
    </row>
    <row r="44" customFormat="false" ht="12.75" hidden="false" customHeight="false" outlineLevel="0" collapsed="false">
      <c r="A44" s="69"/>
      <c r="B44" s="75" t="s">
        <v>123</v>
      </c>
      <c r="C44" s="76" t="s">
        <v>124</v>
      </c>
      <c r="D44" s="72" t="s">
        <v>117</v>
      </c>
      <c r="E44" s="73"/>
      <c r="F44" s="77"/>
      <c r="G44" s="77"/>
      <c r="H44" s="77" t="n">
        <f aca="false">+E44*F44*G44</f>
        <v>0</v>
      </c>
      <c r="I44" s="77"/>
      <c r="J44" s="77"/>
      <c r="K44" s="77" t="n">
        <f aca="false">+H44*I44*J44</f>
        <v>0</v>
      </c>
      <c r="L44" s="77" t="n">
        <f aca="false">+H44+K44</f>
        <v>0</v>
      </c>
    </row>
    <row r="45" customFormat="false" ht="12.75" hidden="false" customHeight="false" outlineLevel="0" collapsed="false">
      <c r="A45" s="69" t="n">
        <v>11</v>
      </c>
      <c r="B45" s="75"/>
      <c r="C45" s="78" t="s">
        <v>125</v>
      </c>
      <c r="D45" s="72"/>
      <c r="E45" s="73"/>
      <c r="F45" s="77"/>
      <c r="G45" s="77"/>
      <c r="H45" s="77"/>
      <c r="I45" s="77"/>
      <c r="J45" s="77"/>
      <c r="K45" s="77"/>
      <c r="L45" s="77"/>
    </row>
    <row r="46" customFormat="false" ht="12.75" hidden="false" customHeight="false" outlineLevel="0" collapsed="false">
      <c r="A46" s="69"/>
      <c r="B46" s="75" t="s">
        <v>126</v>
      </c>
      <c r="C46" s="76" t="s">
        <v>127</v>
      </c>
      <c r="D46" s="72" t="s">
        <v>117</v>
      </c>
      <c r="E46" s="73"/>
      <c r="F46" s="77"/>
      <c r="G46" s="77"/>
      <c r="H46" s="77" t="n">
        <f aca="false">+E46*F46*G46</f>
        <v>0</v>
      </c>
      <c r="I46" s="77"/>
      <c r="J46" s="77"/>
      <c r="K46" s="77" t="n">
        <f aca="false">+H46*I46*J46</f>
        <v>0</v>
      </c>
      <c r="L46" s="77" t="n">
        <f aca="false">+H46+K46</f>
        <v>0</v>
      </c>
    </row>
    <row r="47" customFormat="false" ht="12.75" hidden="false" customHeight="false" outlineLevel="0" collapsed="false">
      <c r="A47" s="69"/>
      <c r="B47" s="75" t="s">
        <v>128</v>
      </c>
      <c r="C47" s="76" t="s">
        <v>129</v>
      </c>
      <c r="D47" s="72" t="s">
        <v>117</v>
      </c>
      <c r="E47" s="73"/>
      <c r="F47" s="77"/>
      <c r="G47" s="77"/>
      <c r="H47" s="77" t="n">
        <f aca="false">+E47*F47*G47</f>
        <v>0</v>
      </c>
      <c r="I47" s="77"/>
      <c r="J47" s="77"/>
      <c r="K47" s="77" t="n">
        <f aca="false">+H47*I47*J47</f>
        <v>0</v>
      </c>
      <c r="L47" s="77" t="n">
        <f aca="false">+H47+K47</f>
        <v>0</v>
      </c>
    </row>
    <row r="48" customFormat="false" ht="12.75" hidden="false" customHeight="false" outlineLevel="0" collapsed="false">
      <c r="A48" s="69"/>
      <c r="B48" s="75"/>
      <c r="C48" s="71" t="s">
        <v>33</v>
      </c>
      <c r="D48" s="80" t="s">
        <v>130</v>
      </c>
      <c r="E48" s="81"/>
      <c r="F48" s="82"/>
      <c r="G48" s="83"/>
      <c r="H48" s="84" t="n">
        <f aca="false">SUM(H12:H47)</f>
        <v>0</v>
      </c>
      <c r="I48" s="85"/>
      <c r="J48" s="83"/>
      <c r="K48" s="84" t="n">
        <f aca="false">SUM(K12:K47)</f>
        <v>0</v>
      </c>
      <c r="L48" s="84" t="n">
        <f aca="false">SUM(L12:L47)</f>
        <v>0</v>
      </c>
    </row>
    <row r="50" customFormat="false" ht="12.75" hidden="false" customHeight="false" outlineLevel="0" collapsed="false">
      <c r="A50" s="86"/>
      <c r="B50" s="86"/>
      <c r="C50" s="86"/>
      <c r="D50" s="86"/>
      <c r="E50" s="86"/>
      <c r="F50" s="86"/>
      <c r="G50" s="86"/>
      <c r="H50" s="86"/>
      <c r="I50" s="86"/>
      <c r="J50" s="52"/>
      <c r="K50" s="52"/>
      <c r="L50" s="52"/>
    </row>
    <row r="51" customFormat="false" ht="12.75" hidden="false" customHeight="false" outlineLevel="0" collapsed="false">
      <c r="A51" s="87" t="s">
        <v>131</v>
      </c>
      <c r="B51" s="87"/>
      <c r="C51" s="87"/>
      <c r="D51" s="87"/>
      <c r="E51" s="87"/>
      <c r="F51" s="87"/>
      <c r="G51" s="87"/>
      <c r="H51" s="87"/>
      <c r="I51" s="87"/>
    </row>
    <row r="52" customFormat="false" ht="12.75" hidden="false" customHeight="false" outlineLevel="0" collapsed="false">
      <c r="A52" s="88"/>
      <c r="B52" s="87"/>
      <c r="C52" s="87"/>
      <c r="D52" s="87"/>
      <c r="E52" s="87"/>
      <c r="F52" s="87"/>
      <c r="G52" s="87"/>
      <c r="H52" s="87"/>
      <c r="I52" s="87"/>
    </row>
    <row r="53" customFormat="false" ht="12.75" hidden="false" customHeight="false" outlineLevel="0" collapsed="false">
      <c r="A53" s="89"/>
    </row>
    <row r="54" customFormat="false" ht="12.75" hidden="false" customHeight="false" outlineLevel="0" collapsed="false">
      <c r="A54" s="89"/>
    </row>
  </sheetData>
  <mergeCells count="11">
    <mergeCell ref="A1:L1"/>
    <mergeCell ref="A2:L2"/>
    <mergeCell ref="A8:B8"/>
    <mergeCell ref="C8:C10"/>
    <mergeCell ref="D8:D10"/>
    <mergeCell ref="E8:E9"/>
    <mergeCell ref="F8:H8"/>
    <mergeCell ref="I8:K8"/>
    <mergeCell ref="L8:L9"/>
    <mergeCell ref="A9:A10"/>
    <mergeCell ref="B9: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5"/>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C58" activeCellId="0" sqref="C58"/>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5.99"/>
    <col collapsed="false" customWidth="true" hidden="false" outlineLevel="0" max="3" min="3" style="0" width="30.99"/>
    <col collapsed="false" customWidth="true" hidden="false" outlineLevel="0" max="4" min="4" style="0" width="7.56"/>
    <col collapsed="false" customWidth="true" hidden="false" outlineLevel="0" max="5" min="5" style="0" width="9.56"/>
    <col collapsed="false" customWidth="true" hidden="false" outlineLevel="0" max="6" min="6" style="0" width="9.99"/>
    <col collapsed="false" customWidth="true" hidden="false" outlineLevel="0" max="7" min="7" style="0" width="14.14"/>
    <col collapsed="false" customWidth="true" hidden="false" outlineLevel="0" max="8" min="8" style="0" width="13.41"/>
    <col collapsed="false" customWidth="true" hidden="false" outlineLevel="0" max="9" min="9" style="0" width="9.99"/>
    <col collapsed="false" customWidth="true" hidden="false" outlineLevel="0" max="10" min="10" style="0" width="22.85"/>
    <col collapsed="false" customWidth="true" hidden="false" outlineLevel="0" max="11" min="11" style="0" width="23.85"/>
    <col collapsed="false" customWidth="true" hidden="false" outlineLevel="0" max="12" min="12" style="0" width="11.99"/>
    <col collapsed="false" customWidth="true" hidden="false" outlineLevel="0" max="13" min="13" style="0" width="19.14"/>
    <col collapsed="false" customWidth="true" hidden="false" outlineLevel="0" max="14" min="14" style="0" width="22.28"/>
    <col collapsed="false" customWidth="true" hidden="false" outlineLevel="0" max="15" min="15" style="0" width="14.7"/>
  </cols>
  <sheetData>
    <row r="2" customFormat="false" ht="12.75" hidden="false" customHeight="false" outlineLevel="0" collapsed="false">
      <c r="A2" s="51"/>
      <c r="B2" s="51"/>
      <c r="C2" s="51"/>
      <c r="D2" s="51"/>
      <c r="E2" s="51"/>
      <c r="F2" s="51"/>
      <c r="G2" s="51"/>
      <c r="H2" s="51"/>
      <c r="I2" s="51"/>
      <c r="J2" s="51"/>
      <c r="K2" s="51"/>
      <c r="L2" s="51"/>
      <c r="M2" s="51"/>
      <c r="N2" s="51"/>
      <c r="O2" s="51"/>
      <c r="P2" s="90"/>
    </row>
    <row r="4" customFormat="false" ht="12.75" hidden="false" customHeight="false" outlineLevel="0" collapsed="false">
      <c r="A4" s="53" t="s">
        <v>37</v>
      </c>
      <c r="B4" s="54"/>
      <c r="C4" s="55"/>
    </row>
    <row r="5" customFormat="false" ht="12.75" hidden="false" customHeight="false" outlineLevel="0" collapsed="false">
      <c r="A5" s="56"/>
      <c r="B5" s="56"/>
      <c r="C5" s="56"/>
      <c r="D5" s="57"/>
    </row>
    <row r="6" customFormat="false" ht="12.75" hidden="false" customHeight="false" outlineLevel="0" collapsed="false">
      <c r="A6" s="58" t="s">
        <v>132</v>
      </c>
      <c r="B6" s="58"/>
      <c r="C6" s="58"/>
      <c r="D6" s="58"/>
      <c r="E6" s="58"/>
      <c r="F6" s="91"/>
      <c r="G6" s="59"/>
      <c r="H6" s="60"/>
      <c r="I6" s="60"/>
      <c r="J6" s="60"/>
      <c r="K6" s="61"/>
      <c r="L6" s="61"/>
      <c r="M6" s="61"/>
      <c r="N6" s="61"/>
    </row>
    <row r="7" customFormat="false" ht="12.75" hidden="false" customHeight="false" outlineLevel="0" collapsed="false">
      <c r="A7" s="62"/>
      <c r="B7" s="62"/>
      <c r="C7" s="62"/>
    </row>
    <row r="8" customFormat="false" ht="33.75" hidden="false" customHeight="true" outlineLevel="0" collapsed="false">
      <c r="A8" s="63" t="s">
        <v>39</v>
      </c>
      <c r="B8" s="63"/>
      <c r="C8" s="64" t="s">
        <v>40</v>
      </c>
      <c r="D8" s="65" t="s">
        <v>41</v>
      </c>
      <c r="E8" s="66" t="s">
        <v>42</v>
      </c>
      <c r="F8" s="66" t="s">
        <v>43</v>
      </c>
      <c r="G8" s="66"/>
      <c r="H8" s="66"/>
      <c r="I8" s="66" t="s">
        <v>133</v>
      </c>
      <c r="J8" s="66"/>
      <c r="K8" s="66"/>
      <c r="L8" s="66" t="s">
        <v>134</v>
      </c>
      <c r="M8" s="66"/>
      <c r="N8" s="66"/>
      <c r="O8" s="66" t="s">
        <v>45</v>
      </c>
    </row>
    <row r="9" customFormat="false" ht="45" hidden="false" customHeight="true" outlineLevel="0" collapsed="false">
      <c r="A9" s="63" t="s">
        <v>46</v>
      </c>
      <c r="B9" s="67" t="s">
        <v>47</v>
      </c>
      <c r="C9" s="64"/>
      <c r="D9" s="65"/>
      <c r="E9" s="66"/>
      <c r="F9" s="66" t="s">
        <v>48</v>
      </c>
      <c r="G9" s="66" t="s">
        <v>49</v>
      </c>
      <c r="H9" s="66" t="s">
        <v>50</v>
      </c>
      <c r="I9" s="66" t="s">
        <v>48</v>
      </c>
      <c r="J9" s="66" t="s">
        <v>52</v>
      </c>
      <c r="K9" s="66" t="s">
        <v>135</v>
      </c>
      <c r="L9" s="66" t="s">
        <v>51</v>
      </c>
      <c r="M9" s="66" t="s">
        <v>136</v>
      </c>
      <c r="N9" s="66" t="s">
        <v>137</v>
      </c>
      <c r="O9" s="66"/>
    </row>
    <row r="10" customFormat="false" ht="25.5" hidden="false" customHeight="false" outlineLevel="0" collapsed="false">
      <c r="A10" s="63"/>
      <c r="B10" s="67"/>
      <c r="C10" s="64"/>
      <c r="D10" s="65"/>
      <c r="E10" s="68" t="s">
        <v>54</v>
      </c>
      <c r="F10" s="68" t="s">
        <v>55</v>
      </c>
      <c r="G10" s="68" t="s">
        <v>56</v>
      </c>
      <c r="H10" s="68" t="s">
        <v>57</v>
      </c>
      <c r="I10" s="68" t="s">
        <v>58</v>
      </c>
      <c r="J10" s="68" t="s">
        <v>138</v>
      </c>
      <c r="K10" s="68" t="s">
        <v>60</v>
      </c>
      <c r="L10" s="68" t="s">
        <v>139</v>
      </c>
      <c r="M10" s="68" t="s">
        <v>140</v>
      </c>
      <c r="N10" s="68" t="s">
        <v>141</v>
      </c>
      <c r="O10" s="68" t="s">
        <v>142</v>
      </c>
    </row>
    <row r="11" customFormat="false" ht="22.5" hidden="false" customHeight="false" outlineLevel="0" collapsed="false">
      <c r="A11" s="69" t="n">
        <v>1</v>
      </c>
      <c r="B11" s="70"/>
      <c r="C11" s="71" t="s">
        <v>62</v>
      </c>
      <c r="D11" s="72"/>
      <c r="E11" s="73"/>
      <c r="F11" s="74"/>
      <c r="G11" s="74"/>
      <c r="H11" s="74"/>
      <c r="I11" s="74"/>
      <c r="J11" s="74"/>
      <c r="K11" s="74"/>
      <c r="L11" s="74"/>
      <c r="M11" s="74"/>
      <c r="N11" s="74"/>
      <c r="O11" s="74"/>
    </row>
    <row r="12" customFormat="false" ht="12.75" hidden="false" customHeight="false" outlineLevel="0" collapsed="false">
      <c r="A12" s="69"/>
      <c r="B12" s="75" t="s">
        <v>63</v>
      </c>
      <c r="C12" s="76" t="s">
        <v>64</v>
      </c>
      <c r="D12" s="72" t="s">
        <v>65</v>
      </c>
      <c r="E12" s="92" t="n">
        <f aca="false">+'RD 1'!E12</f>
        <v>0</v>
      </c>
      <c r="F12" s="77"/>
      <c r="G12" s="77" t="n">
        <f aca="false">+'RD 1'!G12</f>
        <v>0</v>
      </c>
      <c r="H12" s="77" t="n">
        <f aca="false">+E12*F12*G12</f>
        <v>0</v>
      </c>
      <c r="I12" s="77"/>
      <c r="J12" s="77" t="n">
        <f aca="false">+'RD 1'!J12</f>
        <v>0</v>
      </c>
      <c r="K12" s="77" t="n">
        <f aca="false">+I12*J12*E12</f>
        <v>0</v>
      </c>
      <c r="L12" s="93"/>
      <c r="M12" s="77"/>
      <c r="N12" s="77" t="n">
        <f aca="false">+E12*L12*M12</f>
        <v>0</v>
      </c>
      <c r="O12" s="77" t="n">
        <f aca="false">+H12+K12+N12</f>
        <v>0</v>
      </c>
    </row>
    <row r="13" customFormat="false" ht="12.75" hidden="false" customHeight="false" outlineLevel="0" collapsed="false">
      <c r="A13" s="69"/>
      <c r="B13" s="75" t="s">
        <v>66</v>
      </c>
      <c r="C13" s="76" t="s">
        <v>67</v>
      </c>
      <c r="D13" s="72" t="s">
        <v>68</v>
      </c>
      <c r="E13" s="92" t="n">
        <f aca="false">+'RD 1'!E13</f>
        <v>0</v>
      </c>
      <c r="F13" s="77"/>
      <c r="G13" s="77" t="n">
        <f aca="false">+'RD 1'!G13</f>
        <v>0</v>
      </c>
      <c r="H13" s="77" t="n">
        <f aca="false">+E13*F13*G13</f>
        <v>0</v>
      </c>
      <c r="I13" s="77"/>
      <c r="J13" s="77" t="n">
        <f aca="false">+'RD 1'!J13</f>
        <v>0</v>
      </c>
      <c r="K13" s="77" t="n">
        <f aca="false">+I13*J13*E13</f>
        <v>0</v>
      </c>
      <c r="L13" s="93"/>
      <c r="M13" s="77"/>
      <c r="N13" s="77" t="n">
        <f aca="false">+E13*L13*M13</f>
        <v>0</v>
      </c>
      <c r="O13" s="77" t="n">
        <f aca="false">+H13+K13+N13</f>
        <v>0</v>
      </c>
    </row>
    <row r="14" customFormat="false" ht="12.75" hidden="false" customHeight="false" outlineLevel="0" collapsed="false">
      <c r="A14" s="69"/>
      <c r="B14" s="75" t="s">
        <v>69</v>
      </c>
      <c r="C14" s="76" t="s">
        <v>70</v>
      </c>
      <c r="D14" s="72" t="s">
        <v>71</v>
      </c>
      <c r="E14" s="92" t="n">
        <f aca="false">+'RD 1'!E14</f>
        <v>0</v>
      </c>
      <c r="F14" s="77"/>
      <c r="G14" s="77" t="n">
        <f aca="false">+'RD 1'!G14</f>
        <v>0</v>
      </c>
      <c r="H14" s="77" t="n">
        <f aca="false">+E14*F14*G14</f>
        <v>0</v>
      </c>
      <c r="I14" s="77"/>
      <c r="J14" s="77" t="n">
        <f aca="false">+'RD 1'!J14</f>
        <v>0</v>
      </c>
      <c r="K14" s="77" t="n">
        <f aca="false">+I14*J14*E14</f>
        <v>0</v>
      </c>
      <c r="L14" s="93"/>
      <c r="M14" s="77"/>
      <c r="N14" s="77" t="n">
        <f aca="false">+E14*L14*M14</f>
        <v>0</v>
      </c>
      <c r="O14" s="77" t="n">
        <f aca="false">+H14+K14+N14</f>
        <v>0</v>
      </c>
    </row>
    <row r="15" customFormat="false" ht="12.75" hidden="false" customHeight="false" outlineLevel="0" collapsed="false">
      <c r="A15" s="69"/>
      <c r="B15" s="75" t="s">
        <v>72</v>
      </c>
      <c r="C15" s="76" t="s">
        <v>73</v>
      </c>
      <c r="D15" s="72" t="s">
        <v>68</v>
      </c>
      <c r="E15" s="92" t="n">
        <f aca="false">+'RD 1'!E15</f>
        <v>0</v>
      </c>
      <c r="F15" s="77"/>
      <c r="G15" s="77" t="n">
        <f aca="false">+'RD 1'!G15</f>
        <v>0</v>
      </c>
      <c r="H15" s="77" t="n">
        <f aca="false">+E15*F15*G15</f>
        <v>0</v>
      </c>
      <c r="I15" s="77"/>
      <c r="J15" s="77" t="n">
        <f aca="false">+'RD 1'!J15</f>
        <v>0</v>
      </c>
      <c r="K15" s="77" t="n">
        <f aca="false">+I15*J15*E15</f>
        <v>0</v>
      </c>
      <c r="L15" s="93"/>
      <c r="M15" s="77"/>
      <c r="N15" s="77" t="n">
        <f aca="false">+E15*L15*M15</f>
        <v>0</v>
      </c>
      <c r="O15" s="77" t="n">
        <f aca="false">+H15+K15+N15</f>
        <v>0</v>
      </c>
    </row>
    <row r="16" customFormat="false" ht="12.75" hidden="false" customHeight="false" outlineLevel="0" collapsed="false">
      <c r="A16" s="69" t="n">
        <v>2</v>
      </c>
      <c r="B16" s="75"/>
      <c r="C16" s="78" t="s">
        <v>74</v>
      </c>
      <c r="D16" s="72"/>
      <c r="E16" s="92"/>
      <c r="F16" s="77"/>
      <c r="G16" s="77"/>
      <c r="H16" s="77"/>
      <c r="I16" s="77"/>
      <c r="J16" s="77"/>
      <c r="K16" s="77"/>
      <c r="L16" s="77"/>
      <c r="M16" s="77"/>
      <c r="N16" s="77"/>
      <c r="O16" s="77"/>
    </row>
    <row r="17" customFormat="false" ht="12.75" hidden="false" customHeight="false" outlineLevel="0" collapsed="false">
      <c r="A17" s="69"/>
      <c r="B17" s="75" t="s">
        <v>75</v>
      </c>
      <c r="C17" s="76" t="s">
        <v>76</v>
      </c>
      <c r="D17" s="72"/>
      <c r="E17" s="92" t="n">
        <f aca="false">+'RD 1'!E17</f>
        <v>0</v>
      </c>
      <c r="F17" s="77"/>
      <c r="G17" s="77" t="n">
        <f aca="false">+'RD 1'!G17</f>
        <v>0</v>
      </c>
      <c r="H17" s="77" t="n">
        <f aca="false">+E17*F17*G17</f>
        <v>0</v>
      </c>
      <c r="I17" s="77"/>
      <c r="J17" s="77" t="n">
        <f aca="false">+'RD 1'!J17</f>
        <v>0</v>
      </c>
      <c r="K17" s="77" t="n">
        <f aca="false">+I17*J17*E17</f>
        <v>0</v>
      </c>
      <c r="L17" s="93"/>
      <c r="M17" s="77"/>
      <c r="N17" s="77" t="n">
        <f aca="false">+E17*L17*M17</f>
        <v>0</v>
      </c>
      <c r="O17" s="77" t="n">
        <f aca="false">+H17+K17+N17</f>
        <v>0</v>
      </c>
    </row>
    <row r="18" customFormat="false" ht="12.75" hidden="false" customHeight="false" outlineLevel="0" collapsed="false">
      <c r="A18" s="69"/>
      <c r="B18" s="75" t="s">
        <v>77</v>
      </c>
      <c r="C18" s="76" t="s">
        <v>78</v>
      </c>
      <c r="D18" s="72" t="s">
        <v>79</v>
      </c>
      <c r="E18" s="92" t="n">
        <f aca="false">+'RD 1'!E18</f>
        <v>0</v>
      </c>
      <c r="F18" s="77"/>
      <c r="G18" s="77" t="n">
        <f aca="false">+'RD 1'!G18</f>
        <v>0</v>
      </c>
      <c r="H18" s="77" t="n">
        <f aca="false">+E18*F18*G18</f>
        <v>0</v>
      </c>
      <c r="I18" s="77"/>
      <c r="J18" s="77" t="n">
        <f aca="false">+'RD 1'!J18</f>
        <v>0</v>
      </c>
      <c r="K18" s="77" t="n">
        <f aca="false">+I18*J18*E18</f>
        <v>0</v>
      </c>
      <c r="L18" s="93"/>
      <c r="M18" s="77"/>
      <c r="N18" s="77" t="n">
        <f aca="false">+E18*L18*M18</f>
        <v>0</v>
      </c>
      <c r="O18" s="77" t="n">
        <f aca="false">+H18+K18+N18</f>
        <v>0</v>
      </c>
    </row>
    <row r="19" customFormat="false" ht="12.75" hidden="false" customHeight="false" outlineLevel="0" collapsed="false">
      <c r="A19" s="69" t="n">
        <v>3</v>
      </c>
      <c r="B19" s="75"/>
      <c r="C19" s="78" t="s">
        <v>80</v>
      </c>
      <c r="D19" s="72"/>
      <c r="E19" s="92"/>
      <c r="F19" s="77"/>
      <c r="G19" s="77"/>
      <c r="H19" s="77"/>
      <c r="I19" s="77"/>
      <c r="J19" s="77"/>
      <c r="K19" s="77"/>
      <c r="L19" s="93"/>
      <c r="M19" s="77"/>
      <c r="N19" s="77"/>
      <c r="O19" s="77"/>
    </row>
    <row r="20" customFormat="false" ht="12.75" hidden="false" customHeight="false" outlineLevel="0" collapsed="false">
      <c r="A20" s="69"/>
      <c r="B20" s="75" t="s">
        <v>81</v>
      </c>
      <c r="C20" s="76" t="s">
        <v>82</v>
      </c>
      <c r="D20" s="72" t="s">
        <v>79</v>
      </c>
      <c r="E20" s="92" t="n">
        <f aca="false">+'RD 1'!E20</f>
        <v>0</v>
      </c>
      <c r="F20" s="77"/>
      <c r="G20" s="77" t="n">
        <f aca="false">+'RD 1'!G20</f>
        <v>0</v>
      </c>
      <c r="H20" s="77" t="n">
        <f aca="false">+E20*F20*G20</f>
        <v>0</v>
      </c>
      <c r="I20" s="77"/>
      <c r="J20" s="77" t="n">
        <f aca="false">+'RD 1'!J20</f>
        <v>0</v>
      </c>
      <c r="K20" s="77" t="n">
        <f aca="false">+I20*J20*E20</f>
        <v>0</v>
      </c>
      <c r="L20" s="93"/>
      <c r="M20" s="77"/>
      <c r="N20" s="77" t="n">
        <f aca="false">+E20*L20*M20</f>
        <v>0</v>
      </c>
      <c r="O20" s="77" t="n">
        <f aca="false">+H20+K20+N20</f>
        <v>0</v>
      </c>
    </row>
    <row r="21" customFormat="false" ht="12.75" hidden="false" customHeight="false" outlineLevel="0" collapsed="false">
      <c r="A21" s="69"/>
      <c r="B21" s="75" t="s">
        <v>83</v>
      </c>
      <c r="C21" s="76" t="s">
        <v>84</v>
      </c>
      <c r="D21" s="72" t="s">
        <v>79</v>
      </c>
      <c r="E21" s="92" t="n">
        <f aca="false">+'RD 1'!E21</f>
        <v>0</v>
      </c>
      <c r="F21" s="77"/>
      <c r="G21" s="77" t="n">
        <f aca="false">+'RD 1'!G21</f>
        <v>0</v>
      </c>
      <c r="H21" s="77" t="n">
        <f aca="false">+E21*F21*G21</f>
        <v>0</v>
      </c>
      <c r="I21" s="77"/>
      <c r="J21" s="77" t="n">
        <f aca="false">+'RD 1'!J21</f>
        <v>0</v>
      </c>
      <c r="K21" s="77" t="n">
        <f aca="false">+I21*J21*E21</f>
        <v>0</v>
      </c>
      <c r="L21" s="93"/>
      <c r="M21" s="77"/>
      <c r="N21" s="77" t="n">
        <f aca="false">+E21*L21*M21</f>
        <v>0</v>
      </c>
      <c r="O21" s="77" t="n">
        <f aca="false">+H21+K21+N21</f>
        <v>0</v>
      </c>
    </row>
    <row r="22" customFormat="false" ht="12.75" hidden="false" customHeight="false" outlineLevel="0" collapsed="false">
      <c r="A22" s="69"/>
      <c r="B22" s="75" t="s">
        <v>85</v>
      </c>
      <c r="C22" s="76" t="s">
        <v>86</v>
      </c>
      <c r="D22" s="72" t="s">
        <v>79</v>
      </c>
      <c r="E22" s="92" t="n">
        <f aca="false">+'RD 1'!E22</f>
        <v>0</v>
      </c>
      <c r="F22" s="77"/>
      <c r="G22" s="77" t="n">
        <f aca="false">+'RD 1'!G22</f>
        <v>0</v>
      </c>
      <c r="H22" s="77" t="n">
        <f aca="false">+E22*F22*G22</f>
        <v>0</v>
      </c>
      <c r="I22" s="77"/>
      <c r="J22" s="77" t="n">
        <f aca="false">+'RD 1'!J22</f>
        <v>0</v>
      </c>
      <c r="K22" s="77" t="n">
        <f aca="false">+I22*J22*E22</f>
        <v>0</v>
      </c>
      <c r="L22" s="93"/>
      <c r="M22" s="77"/>
      <c r="N22" s="77" t="n">
        <f aca="false">+E22*L22*M22</f>
        <v>0</v>
      </c>
      <c r="O22" s="77" t="n">
        <f aca="false">+H22+K22+N22</f>
        <v>0</v>
      </c>
    </row>
    <row r="23" customFormat="false" ht="12.75" hidden="false" customHeight="false" outlineLevel="0" collapsed="false">
      <c r="A23" s="69"/>
      <c r="B23" s="75" t="s">
        <v>87</v>
      </c>
      <c r="C23" s="76" t="s">
        <v>88</v>
      </c>
      <c r="D23" s="72" t="s">
        <v>79</v>
      </c>
      <c r="E23" s="92" t="n">
        <f aca="false">+'RD 1'!E23</f>
        <v>0</v>
      </c>
      <c r="F23" s="77"/>
      <c r="G23" s="77" t="n">
        <f aca="false">+'RD 1'!G23</f>
        <v>0</v>
      </c>
      <c r="H23" s="77" t="n">
        <f aca="false">+E23*F23*G23</f>
        <v>0</v>
      </c>
      <c r="I23" s="77"/>
      <c r="J23" s="77" t="n">
        <f aca="false">+'RD 1'!J23</f>
        <v>0</v>
      </c>
      <c r="K23" s="77" t="n">
        <f aca="false">+I23*J23*E23</f>
        <v>0</v>
      </c>
      <c r="L23" s="93"/>
      <c r="M23" s="77"/>
      <c r="N23" s="77" t="n">
        <f aca="false">+E23*L23*M23</f>
        <v>0</v>
      </c>
      <c r="O23" s="77" t="n">
        <f aca="false">+H23+K23+N23</f>
        <v>0</v>
      </c>
    </row>
    <row r="24" customFormat="false" ht="12.75" hidden="false" customHeight="false" outlineLevel="0" collapsed="false">
      <c r="A24" s="69" t="n">
        <v>4</v>
      </c>
      <c r="B24" s="75"/>
      <c r="C24" s="78" t="s">
        <v>89</v>
      </c>
      <c r="D24" s="72"/>
      <c r="E24" s="92"/>
      <c r="F24" s="77"/>
      <c r="G24" s="77"/>
      <c r="H24" s="77"/>
      <c r="I24" s="77"/>
      <c r="J24" s="77"/>
      <c r="K24" s="77"/>
      <c r="L24" s="93"/>
      <c r="M24" s="77"/>
      <c r="N24" s="77"/>
      <c r="O24" s="77"/>
    </row>
    <row r="25" customFormat="false" ht="12.75" hidden="false" customHeight="false" outlineLevel="0" collapsed="false">
      <c r="A25" s="69"/>
      <c r="B25" s="75" t="s">
        <v>90</v>
      </c>
      <c r="C25" s="76" t="s">
        <v>91</v>
      </c>
      <c r="D25" s="72" t="s">
        <v>68</v>
      </c>
      <c r="E25" s="92" t="n">
        <f aca="false">+'RD 1'!E25</f>
        <v>0</v>
      </c>
      <c r="F25" s="77"/>
      <c r="G25" s="77" t="n">
        <f aca="false">+'RD 1'!G25</f>
        <v>0</v>
      </c>
      <c r="H25" s="77" t="n">
        <f aca="false">+E25*F25*G25</f>
        <v>0</v>
      </c>
      <c r="I25" s="77"/>
      <c r="J25" s="77" t="n">
        <f aca="false">+'RD 1'!J25</f>
        <v>0</v>
      </c>
      <c r="K25" s="77" t="n">
        <f aca="false">+I25*J25*E25</f>
        <v>0</v>
      </c>
      <c r="L25" s="93"/>
      <c r="M25" s="77"/>
      <c r="N25" s="77" t="n">
        <f aca="false">+E25*L25*M25</f>
        <v>0</v>
      </c>
      <c r="O25" s="77" t="n">
        <f aca="false">+H25+K25+N25</f>
        <v>0</v>
      </c>
    </row>
    <row r="26" customFormat="false" ht="12.75" hidden="false" customHeight="false" outlineLevel="0" collapsed="false">
      <c r="A26" s="69"/>
      <c r="B26" s="75" t="s">
        <v>92</v>
      </c>
      <c r="C26" s="76" t="s">
        <v>93</v>
      </c>
      <c r="D26" s="72" t="s">
        <v>79</v>
      </c>
      <c r="E26" s="92" t="n">
        <f aca="false">+'RD 1'!E26</f>
        <v>0</v>
      </c>
      <c r="F26" s="77"/>
      <c r="G26" s="77" t="n">
        <f aca="false">+'RD 1'!G26</f>
        <v>0</v>
      </c>
      <c r="H26" s="77" t="n">
        <f aca="false">+E26*F26*G26</f>
        <v>0</v>
      </c>
      <c r="I26" s="77"/>
      <c r="J26" s="77" t="n">
        <f aca="false">+'RD 1'!J26</f>
        <v>0</v>
      </c>
      <c r="K26" s="77" t="n">
        <f aca="false">+I26*J26*E26</f>
        <v>0</v>
      </c>
      <c r="L26" s="93"/>
      <c r="M26" s="77"/>
      <c r="N26" s="77" t="n">
        <f aca="false">+E26*L26*M26</f>
        <v>0</v>
      </c>
      <c r="O26" s="77" t="n">
        <f aca="false">+H26+K26+N26</f>
        <v>0</v>
      </c>
    </row>
    <row r="27" customFormat="false" ht="12.75" hidden="false" customHeight="false" outlineLevel="0" collapsed="false">
      <c r="A27" s="69" t="n">
        <v>5</v>
      </c>
      <c r="B27" s="75"/>
      <c r="C27" s="78" t="s">
        <v>94</v>
      </c>
      <c r="D27" s="72"/>
      <c r="E27" s="92"/>
      <c r="F27" s="77"/>
      <c r="G27" s="77"/>
      <c r="H27" s="77"/>
      <c r="I27" s="77"/>
      <c r="J27" s="77"/>
      <c r="K27" s="77"/>
      <c r="L27" s="93"/>
      <c r="M27" s="77"/>
      <c r="N27" s="77"/>
      <c r="O27" s="77"/>
    </row>
    <row r="28" customFormat="false" ht="12.75" hidden="false" customHeight="false" outlineLevel="0" collapsed="false">
      <c r="A28" s="69"/>
      <c r="B28" s="75" t="s">
        <v>95</v>
      </c>
      <c r="C28" s="76" t="s">
        <v>96</v>
      </c>
      <c r="D28" s="72" t="s">
        <v>68</v>
      </c>
      <c r="E28" s="92" t="n">
        <f aca="false">+'RD 1'!E28</f>
        <v>0</v>
      </c>
      <c r="F28" s="77"/>
      <c r="G28" s="77" t="n">
        <f aca="false">+'RD 1'!G28</f>
        <v>0</v>
      </c>
      <c r="H28" s="77" t="n">
        <f aca="false">+E28*F28*G28</f>
        <v>0</v>
      </c>
      <c r="I28" s="77"/>
      <c r="J28" s="77" t="n">
        <f aca="false">+'RD 1'!J28</f>
        <v>0</v>
      </c>
      <c r="K28" s="77" t="n">
        <f aca="false">+I28*J28*E28</f>
        <v>0</v>
      </c>
      <c r="L28" s="93"/>
      <c r="M28" s="77"/>
      <c r="N28" s="77" t="n">
        <f aca="false">+E28*L28*M28</f>
        <v>0</v>
      </c>
      <c r="O28" s="77" t="n">
        <f aca="false">+H28+K28+N28</f>
        <v>0</v>
      </c>
    </row>
    <row r="29" customFormat="false" ht="12.75" hidden="false" customHeight="false" outlineLevel="0" collapsed="false">
      <c r="A29" s="69"/>
      <c r="B29" s="75" t="s">
        <v>97</v>
      </c>
      <c r="C29" s="76" t="s">
        <v>98</v>
      </c>
      <c r="D29" s="72" t="s">
        <v>68</v>
      </c>
      <c r="E29" s="92" t="n">
        <f aca="false">+'RD 1'!E29</f>
        <v>0</v>
      </c>
      <c r="F29" s="77"/>
      <c r="G29" s="77" t="n">
        <f aca="false">+'RD 1'!G29</f>
        <v>0</v>
      </c>
      <c r="H29" s="77" t="n">
        <f aca="false">+E29*F29*G29</f>
        <v>0</v>
      </c>
      <c r="I29" s="77"/>
      <c r="J29" s="77" t="n">
        <f aca="false">+'RD 1'!J29</f>
        <v>0</v>
      </c>
      <c r="K29" s="77" t="n">
        <f aca="false">+I29*J29*E29</f>
        <v>0</v>
      </c>
      <c r="L29" s="93"/>
      <c r="M29" s="77"/>
      <c r="N29" s="77" t="n">
        <f aca="false">+E29*L29*M29</f>
        <v>0</v>
      </c>
      <c r="O29" s="77" t="n">
        <f aca="false">+H29+K29+N29</f>
        <v>0</v>
      </c>
    </row>
    <row r="30" customFormat="false" ht="12.75" hidden="false" customHeight="false" outlineLevel="0" collapsed="false">
      <c r="A30" s="69"/>
      <c r="B30" s="75" t="s">
        <v>99</v>
      </c>
      <c r="C30" s="76" t="s">
        <v>100</v>
      </c>
      <c r="D30" s="72" t="s">
        <v>68</v>
      </c>
      <c r="E30" s="92" t="n">
        <f aca="false">+'RD 1'!E30</f>
        <v>0</v>
      </c>
      <c r="F30" s="77"/>
      <c r="G30" s="77" t="n">
        <f aca="false">+'RD 1'!G30</f>
        <v>0</v>
      </c>
      <c r="H30" s="77" t="n">
        <f aca="false">+E30*F30*G30</f>
        <v>0</v>
      </c>
      <c r="I30" s="77"/>
      <c r="J30" s="77" t="n">
        <f aca="false">+'RD 1'!J30</f>
        <v>0</v>
      </c>
      <c r="K30" s="77" t="n">
        <f aca="false">+I30*J30*E30</f>
        <v>0</v>
      </c>
      <c r="L30" s="93"/>
      <c r="M30" s="77"/>
      <c r="N30" s="77" t="n">
        <f aca="false">+E30*L30*M30</f>
        <v>0</v>
      </c>
      <c r="O30" s="77" t="n">
        <f aca="false">+H30+K30+N30</f>
        <v>0</v>
      </c>
    </row>
    <row r="31" customFormat="false" ht="12.75" hidden="false" customHeight="false" outlineLevel="0" collapsed="false">
      <c r="A31" s="69" t="n">
        <v>6</v>
      </c>
      <c r="B31" s="75"/>
      <c r="C31" s="78" t="s">
        <v>101</v>
      </c>
      <c r="D31" s="72"/>
      <c r="E31" s="92"/>
      <c r="F31" s="77"/>
      <c r="G31" s="77"/>
      <c r="H31" s="77"/>
      <c r="I31" s="77"/>
      <c r="J31" s="77"/>
      <c r="K31" s="77"/>
      <c r="L31" s="93"/>
      <c r="M31" s="77"/>
      <c r="N31" s="77"/>
      <c r="O31" s="77"/>
    </row>
    <row r="32" customFormat="false" ht="12.75" hidden="false" customHeight="false" outlineLevel="0" collapsed="false">
      <c r="A32" s="69"/>
      <c r="B32" s="75" t="s">
        <v>102</v>
      </c>
      <c r="C32" s="76" t="s">
        <v>103</v>
      </c>
      <c r="D32" s="72" t="s">
        <v>68</v>
      </c>
      <c r="E32" s="92" t="n">
        <f aca="false">+'RD 1'!E32</f>
        <v>0</v>
      </c>
      <c r="F32" s="77"/>
      <c r="G32" s="77" t="n">
        <f aca="false">+'RD 1'!G32</f>
        <v>0</v>
      </c>
      <c r="H32" s="77" t="n">
        <f aca="false">+E32*F32*G32</f>
        <v>0</v>
      </c>
      <c r="I32" s="77"/>
      <c r="J32" s="77" t="n">
        <f aca="false">+'RD 1'!J32</f>
        <v>0</v>
      </c>
      <c r="K32" s="77" t="n">
        <f aca="false">+I32*J32*E32</f>
        <v>0</v>
      </c>
      <c r="L32" s="93"/>
      <c r="M32" s="77"/>
      <c r="N32" s="77" t="n">
        <f aca="false">+E32*L32*M32</f>
        <v>0</v>
      </c>
      <c r="O32" s="77" t="n">
        <f aca="false">+H32+K32+N32</f>
        <v>0</v>
      </c>
    </row>
    <row r="33" customFormat="false" ht="12.75" hidden="false" customHeight="false" outlineLevel="0" collapsed="false">
      <c r="A33" s="69"/>
      <c r="B33" s="75" t="s">
        <v>104</v>
      </c>
      <c r="C33" s="76" t="s">
        <v>105</v>
      </c>
      <c r="D33" s="72" t="s">
        <v>68</v>
      </c>
      <c r="E33" s="92" t="n">
        <f aca="false">+'RD 1'!E33</f>
        <v>0</v>
      </c>
      <c r="F33" s="77"/>
      <c r="G33" s="77" t="n">
        <f aca="false">+'RD 1'!G33</f>
        <v>0</v>
      </c>
      <c r="H33" s="77" t="n">
        <f aca="false">+E33*F33*G33</f>
        <v>0</v>
      </c>
      <c r="I33" s="77"/>
      <c r="J33" s="77" t="n">
        <f aca="false">+'RD 1'!J33</f>
        <v>0</v>
      </c>
      <c r="K33" s="77" t="n">
        <f aca="false">+I33*J33*E33</f>
        <v>0</v>
      </c>
      <c r="L33" s="93"/>
      <c r="M33" s="77"/>
      <c r="N33" s="77" t="n">
        <f aca="false">+E33*L33*M33</f>
        <v>0</v>
      </c>
      <c r="O33" s="77" t="n">
        <f aca="false">+H33+K33+N33</f>
        <v>0</v>
      </c>
    </row>
    <row r="34" customFormat="false" ht="22.5" hidden="false" customHeight="false" outlineLevel="0" collapsed="false">
      <c r="A34" s="69"/>
      <c r="B34" s="75" t="s">
        <v>106</v>
      </c>
      <c r="C34" s="79" t="s">
        <v>107</v>
      </c>
      <c r="D34" s="72" t="s">
        <v>68</v>
      </c>
      <c r="E34" s="92" t="n">
        <f aca="false">+'RD 1'!E34</f>
        <v>0</v>
      </c>
      <c r="F34" s="77"/>
      <c r="G34" s="77" t="n">
        <f aca="false">+'RD 1'!G34</f>
        <v>0</v>
      </c>
      <c r="H34" s="77" t="n">
        <f aca="false">+E34*F34*G34</f>
        <v>0</v>
      </c>
      <c r="I34" s="77"/>
      <c r="J34" s="77" t="n">
        <f aca="false">+'RD 1'!J34</f>
        <v>0</v>
      </c>
      <c r="K34" s="77" t="n">
        <f aca="false">+I34*J34*E34</f>
        <v>0</v>
      </c>
      <c r="L34" s="93"/>
      <c r="M34" s="77"/>
      <c r="N34" s="77" t="n">
        <f aca="false">+E34*L34*M34</f>
        <v>0</v>
      </c>
      <c r="O34" s="77" t="n">
        <f aca="false">+H34+K34+N34</f>
        <v>0</v>
      </c>
    </row>
    <row r="35" customFormat="false" ht="12.75" hidden="false" customHeight="false" outlineLevel="0" collapsed="false">
      <c r="A35" s="69" t="n">
        <v>7</v>
      </c>
      <c r="B35" s="75"/>
      <c r="C35" s="78" t="s">
        <v>108</v>
      </c>
      <c r="D35" s="72"/>
      <c r="E35" s="92"/>
      <c r="F35" s="77"/>
      <c r="G35" s="77"/>
      <c r="H35" s="77"/>
      <c r="I35" s="77"/>
      <c r="J35" s="77"/>
      <c r="K35" s="77"/>
      <c r="L35" s="93"/>
      <c r="M35" s="77"/>
      <c r="N35" s="77"/>
      <c r="O35" s="77"/>
    </row>
    <row r="36" customFormat="false" ht="12.75" hidden="false" customHeight="false" outlineLevel="0" collapsed="false">
      <c r="A36" s="69"/>
      <c r="B36" s="75" t="s">
        <v>109</v>
      </c>
      <c r="C36" s="76" t="s">
        <v>110</v>
      </c>
      <c r="D36" s="72" t="s">
        <v>68</v>
      </c>
      <c r="E36" s="92" t="n">
        <f aca="false">+'RD 1'!E36</f>
        <v>0</v>
      </c>
      <c r="F36" s="77"/>
      <c r="G36" s="77" t="n">
        <f aca="false">+'RD 1'!G36</f>
        <v>0</v>
      </c>
      <c r="H36" s="77" t="n">
        <f aca="false">+E36*F36*G36</f>
        <v>0</v>
      </c>
      <c r="I36" s="77"/>
      <c r="J36" s="77" t="n">
        <f aca="false">+'RD 1'!J36</f>
        <v>0</v>
      </c>
      <c r="K36" s="77" t="n">
        <f aca="false">+I36*J36*E36</f>
        <v>0</v>
      </c>
      <c r="L36" s="93"/>
      <c r="M36" s="77"/>
      <c r="N36" s="77" t="n">
        <f aca="false">+E36*L36*M36</f>
        <v>0</v>
      </c>
      <c r="O36" s="77" t="n">
        <f aca="false">+H36+K36+N36</f>
        <v>0</v>
      </c>
    </row>
    <row r="37" customFormat="false" ht="12.75" hidden="false" customHeight="false" outlineLevel="0" collapsed="false">
      <c r="A37" s="69" t="n">
        <v>8</v>
      </c>
      <c r="B37" s="75"/>
      <c r="C37" s="78" t="s">
        <v>111</v>
      </c>
      <c r="D37" s="72"/>
      <c r="E37" s="92"/>
      <c r="F37" s="77"/>
      <c r="G37" s="77"/>
      <c r="H37" s="77"/>
      <c r="I37" s="77"/>
      <c r="J37" s="77"/>
      <c r="K37" s="77"/>
      <c r="L37" s="93"/>
      <c r="M37" s="77"/>
      <c r="N37" s="77"/>
      <c r="O37" s="77"/>
    </row>
    <row r="38" customFormat="false" ht="12.75" hidden="false" customHeight="false" outlineLevel="0" collapsed="false">
      <c r="A38" s="69"/>
      <c r="B38" s="75" t="s">
        <v>112</v>
      </c>
      <c r="C38" s="76" t="s">
        <v>113</v>
      </c>
      <c r="D38" s="72" t="s">
        <v>68</v>
      </c>
      <c r="E38" s="92" t="n">
        <f aca="false">+'RD 1'!E38</f>
        <v>0</v>
      </c>
      <c r="F38" s="77"/>
      <c r="G38" s="77" t="n">
        <f aca="false">+'RD 1'!G38</f>
        <v>0</v>
      </c>
      <c r="H38" s="77" t="n">
        <f aca="false">+E38*F38*G38</f>
        <v>0</v>
      </c>
      <c r="I38" s="77"/>
      <c r="J38" s="77" t="n">
        <f aca="false">+'RD 1'!J38</f>
        <v>0</v>
      </c>
      <c r="K38" s="77" t="n">
        <f aca="false">+I38*J38*E38</f>
        <v>0</v>
      </c>
      <c r="L38" s="93"/>
      <c r="M38" s="77"/>
      <c r="N38" s="77" t="n">
        <f aca="false">+E38*L38*M38</f>
        <v>0</v>
      </c>
      <c r="O38" s="77" t="n">
        <f aca="false">+H38+K38+N38</f>
        <v>0</v>
      </c>
    </row>
    <row r="39" customFormat="false" ht="12.75" hidden="false" customHeight="false" outlineLevel="0" collapsed="false">
      <c r="A39" s="69" t="n">
        <v>9</v>
      </c>
      <c r="B39" s="75"/>
      <c r="C39" s="78" t="s">
        <v>114</v>
      </c>
      <c r="D39" s="72"/>
      <c r="E39" s="92"/>
      <c r="F39" s="77"/>
      <c r="G39" s="77"/>
      <c r="H39" s="77"/>
      <c r="I39" s="77"/>
      <c r="J39" s="77"/>
      <c r="K39" s="77"/>
      <c r="L39" s="93"/>
      <c r="M39" s="77"/>
      <c r="N39" s="77"/>
      <c r="O39" s="77"/>
    </row>
    <row r="40" customFormat="false" ht="12.75" hidden="false" customHeight="false" outlineLevel="0" collapsed="false">
      <c r="A40" s="69"/>
      <c r="B40" s="75" t="s">
        <v>115</v>
      </c>
      <c r="C40" s="76" t="s">
        <v>116</v>
      </c>
      <c r="D40" s="72" t="s">
        <v>117</v>
      </c>
      <c r="E40" s="92" t="n">
        <f aca="false">+'RD 1'!E40</f>
        <v>0</v>
      </c>
      <c r="F40" s="77"/>
      <c r="G40" s="77" t="n">
        <f aca="false">+'RD 1'!G40</f>
        <v>0</v>
      </c>
      <c r="H40" s="77" t="n">
        <f aca="false">+E40*F40*G40</f>
        <v>0</v>
      </c>
      <c r="I40" s="77"/>
      <c r="J40" s="77" t="n">
        <f aca="false">+'RD 1'!J40</f>
        <v>0</v>
      </c>
      <c r="K40" s="77" t="n">
        <f aca="false">+I40*J40*E40</f>
        <v>0</v>
      </c>
      <c r="L40" s="93"/>
      <c r="M40" s="77"/>
      <c r="N40" s="77" t="n">
        <f aca="false">+E40*L40*M40</f>
        <v>0</v>
      </c>
      <c r="O40" s="77" t="n">
        <f aca="false">+H40+K40+N40</f>
        <v>0</v>
      </c>
    </row>
    <row r="41" customFormat="false" ht="12.75" hidden="false" customHeight="false" outlineLevel="0" collapsed="false">
      <c r="A41" s="69"/>
      <c r="B41" s="75" t="s">
        <v>118</v>
      </c>
      <c r="C41" s="76" t="s">
        <v>119</v>
      </c>
      <c r="D41" s="72" t="s">
        <v>117</v>
      </c>
      <c r="E41" s="92" t="n">
        <f aca="false">+'RD 1'!E41</f>
        <v>0</v>
      </c>
      <c r="F41" s="77"/>
      <c r="G41" s="77" t="n">
        <f aca="false">+'RD 1'!G41</f>
        <v>0</v>
      </c>
      <c r="H41" s="77" t="n">
        <f aca="false">+E41*F41*G41</f>
        <v>0</v>
      </c>
      <c r="I41" s="77"/>
      <c r="J41" s="77" t="n">
        <f aca="false">+'RD 1'!J41</f>
        <v>0</v>
      </c>
      <c r="K41" s="77" t="n">
        <f aca="false">+I41*J41*E41</f>
        <v>0</v>
      </c>
      <c r="L41" s="93"/>
      <c r="M41" s="77"/>
      <c r="N41" s="77" t="n">
        <f aca="false">+E41*L41*M41</f>
        <v>0</v>
      </c>
      <c r="O41" s="77" t="n">
        <f aca="false">+H41+K41+N41</f>
        <v>0</v>
      </c>
    </row>
    <row r="42" customFormat="false" ht="12.75" hidden="false" customHeight="false" outlineLevel="0" collapsed="false">
      <c r="A42" s="69" t="n">
        <v>10</v>
      </c>
      <c r="B42" s="75"/>
      <c r="C42" s="78" t="s">
        <v>120</v>
      </c>
      <c r="D42" s="72"/>
      <c r="E42" s="92"/>
      <c r="F42" s="77"/>
      <c r="G42" s="77"/>
      <c r="H42" s="77"/>
      <c r="I42" s="77"/>
      <c r="J42" s="77"/>
      <c r="K42" s="77"/>
      <c r="L42" s="93"/>
      <c r="M42" s="77"/>
      <c r="N42" s="77"/>
      <c r="O42" s="77"/>
    </row>
    <row r="43" customFormat="false" ht="12.75" hidden="false" customHeight="false" outlineLevel="0" collapsed="false">
      <c r="A43" s="69"/>
      <c r="B43" s="75" t="s">
        <v>121</v>
      </c>
      <c r="C43" s="76" t="s">
        <v>122</v>
      </c>
      <c r="D43" s="72" t="s">
        <v>117</v>
      </c>
      <c r="E43" s="92" t="n">
        <f aca="false">+'RD 1'!E43</f>
        <v>0</v>
      </c>
      <c r="F43" s="77"/>
      <c r="G43" s="77" t="n">
        <f aca="false">+'RD 1'!G43</f>
        <v>0</v>
      </c>
      <c r="H43" s="77" t="n">
        <f aca="false">+E43*F43*G43</f>
        <v>0</v>
      </c>
      <c r="I43" s="77"/>
      <c r="J43" s="77" t="n">
        <f aca="false">+'RD 1'!J43</f>
        <v>0</v>
      </c>
      <c r="K43" s="77" t="n">
        <f aca="false">+I43*J43*E43</f>
        <v>0</v>
      </c>
      <c r="L43" s="93"/>
      <c r="M43" s="77"/>
      <c r="N43" s="77" t="n">
        <f aca="false">+E43*L43*M43</f>
        <v>0</v>
      </c>
      <c r="O43" s="77" t="n">
        <f aca="false">+H43+K43+N43</f>
        <v>0</v>
      </c>
    </row>
    <row r="44" customFormat="false" ht="12.75" hidden="false" customHeight="false" outlineLevel="0" collapsed="false">
      <c r="A44" s="69"/>
      <c r="B44" s="75" t="s">
        <v>123</v>
      </c>
      <c r="C44" s="76" t="s">
        <v>124</v>
      </c>
      <c r="D44" s="72" t="s">
        <v>117</v>
      </c>
      <c r="E44" s="92" t="n">
        <f aca="false">+'RD 1'!E44</f>
        <v>0</v>
      </c>
      <c r="F44" s="77"/>
      <c r="G44" s="77" t="n">
        <f aca="false">+'RD 1'!G44</f>
        <v>0</v>
      </c>
      <c r="H44" s="77" t="n">
        <f aca="false">+E44*F44*G44</f>
        <v>0</v>
      </c>
      <c r="I44" s="77"/>
      <c r="J44" s="77" t="n">
        <f aca="false">+'RD 1'!J44</f>
        <v>0</v>
      </c>
      <c r="K44" s="77" t="n">
        <f aca="false">+I44*J44*E44</f>
        <v>0</v>
      </c>
      <c r="L44" s="93"/>
      <c r="M44" s="77"/>
      <c r="N44" s="77" t="n">
        <f aca="false">+E44*L44*M44</f>
        <v>0</v>
      </c>
      <c r="O44" s="77" t="n">
        <f aca="false">+H44+K44+N44</f>
        <v>0</v>
      </c>
    </row>
    <row r="45" customFormat="false" ht="12.75" hidden="false" customHeight="false" outlineLevel="0" collapsed="false">
      <c r="A45" s="69" t="n">
        <v>11</v>
      </c>
      <c r="B45" s="75"/>
      <c r="C45" s="78" t="s">
        <v>125</v>
      </c>
      <c r="D45" s="72"/>
      <c r="E45" s="92"/>
      <c r="F45" s="77"/>
      <c r="G45" s="77"/>
      <c r="H45" s="77"/>
      <c r="I45" s="77"/>
      <c r="J45" s="77"/>
      <c r="K45" s="77"/>
      <c r="L45" s="93"/>
      <c r="M45" s="77"/>
      <c r="N45" s="77"/>
      <c r="O45" s="77"/>
    </row>
    <row r="46" customFormat="false" ht="12.75" hidden="false" customHeight="false" outlineLevel="0" collapsed="false">
      <c r="A46" s="69"/>
      <c r="B46" s="75" t="s">
        <v>126</v>
      </c>
      <c r="C46" s="76" t="s">
        <v>127</v>
      </c>
      <c r="D46" s="72" t="s">
        <v>117</v>
      </c>
      <c r="E46" s="92" t="n">
        <f aca="false">+'RD 1'!E46</f>
        <v>0</v>
      </c>
      <c r="F46" s="77"/>
      <c r="G46" s="77" t="n">
        <f aca="false">+'RD 1'!G46</f>
        <v>0</v>
      </c>
      <c r="H46" s="77" t="n">
        <f aca="false">+E46*F46*G46</f>
        <v>0</v>
      </c>
      <c r="I46" s="77"/>
      <c r="J46" s="77" t="n">
        <f aca="false">+'RD 1'!J46</f>
        <v>0</v>
      </c>
      <c r="K46" s="77" t="n">
        <f aca="false">+I46*J46*E46</f>
        <v>0</v>
      </c>
      <c r="L46" s="93"/>
      <c r="M46" s="77"/>
      <c r="N46" s="77" t="n">
        <f aca="false">+E46*L46*M46</f>
        <v>0</v>
      </c>
      <c r="O46" s="77" t="n">
        <f aca="false">+H46+K46+N46</f>
        <v>0</v>
      </c>
    </row>
    <row r="47" customFormat="false" ht="12.75" hidden="false" customHeight="false" outlineLevel="0" collapsed="false">
      <c r="A47" s="69"/>
      <c r="B47" s="75" t="s">
        <v>128</v>
      </c>
      <c r="C47" s="76" t="s">
        <v>129</v>
      </c>
      <c r="D47" s="72" t="s">
        <v>117</v>
      </c>
      <c r="E47" s="92" t="n">
        <f aca="false">+'RD 1'!E47</f>
        <v>0</v>
      </c>
      <c r="F47" s="77"/>
      <c r="G47" s="77" t="n">
        <f aca="false">+'RD 1'!G47</f>
        <v>0</v>
      </c>
      <c r="H47" s="77" t="n">
        <f aca="false">+E47*F47*G47</f>
        <v>0</v>
      </c>
      <c r="I47" s="77"/>
      <c r="J47" s="77" t="n">
        <f aca="false">+'RD 1'!J47</f>
        <v>0</v>
      </c>
      <c r="K47" s="77" t="n">
        <f aca="false">+I47*J47*E47</f>
        <v>0</v>
      </c>
      <c r="L47" s="93"/>
      <c r="M47" s="77"/>
      <c r="N47" s="77" t="n">
        <f aca="false">+E47*L47*M47</f>
        <v>0</v>
      </c>
      <c r="O47" s="77" t="n">
        <f aca="false">+H47+K47+N47</f>
        <v>0</v>
      </c>
    </row>
    <row r="48" customFormat="false" ht="12.75" hidden="false" customHeight="false" outlineLevel="0" collapsed="false">
      <c r="A48" s="69"/>
      <c r="B48" s="75"/>
      <c r="C48" s="71" t="s">
        <v>33</v>
      </c>
      <c r="D48" s="80" t="s">
        <v>130</v>
      </c>
      <c r="E48" s="81"/>
      <c r="F48" s="82"/>
      <c r="G48" s="83"/>
      <c r="H48" s="84" t="n">
        <f aca="false">SUM(H12:H47)</f>
        <v>0</v>
      </c>
      <c r="I48" s="85"/>
      <c r="J48" s="83"/>
      <c r="K48" s="84" t="n">
        <f aca="false">SUM(K12:K47)</f>
        <v>0</v>
      </c>
      <c r="L48" s="85"/>
      <c r="M48" s="83"/>
      <c r="N48" s="84" t="n">
        <f aca="false">SUM(N12:N47)</f>
        <v>0</v>
      </c>
      <c r="O48" s="84" t="n">
        <f aca="false">SUM(O12:O47)</f>
        <v>0</v>
      </c>
      <c r="P48" s="94"/>
    </row>
    <row r="50" customFormat="false" ht="12.75" hidden="false" customHeight="false" outlineLevel="0" collapsed="false">
      <c r="C50" s="94"/>
      <c r="D50" s="95"/>
      <c r="E50" s="96"/>
    </row>
    <row r="52" customFormat="false" ht="12.75" hidden="false" customHeight="false" outlineLevel="0" collapsed="false">
      <c r="A52" s="88" t="s">
        <v>143</v>
      </c>
      <c r="B52" s="87"/>
      <c r="C52" s="87"/>
      <c r="D52" s="87"/>
      <c r="E52" s="87"/>
      <c r="F52" s="87"/>
      <c r="G52" s="87"/>
      <c r="H52" s="87"/>
      <c r="I52" s="87"/>
      <c r="J52" s="87"/>
      <c r="K52" s="87"/>
      <c r="L52" s="87"/>
      <c r="M52" s="87"/>
      <c r="N52" s="87"/>
      <c r="O52" s="87"/>
    </row>
    <row r="53" customFormat="false" ht="12.75" hidden="false" customHeight="false" outlineLevel="0" collapsed="false">
      <c r="A53" s="88" t="s">
        <v>144</v>
      </c>
      <c r="B53" s="87"/>
      <c r="C53" s="87"/>
      <c r="D53" s="87"/>
      <c r="E53" s="87"/>
      <c r="F53" s="87"/>
      <c r="G53" s="87"/>
      <c r="H53" s="87"/>
      <c r="I53" s="87"/>
      <c r="J53" s="87"/>
      <c r="K53" s="87"/>
      <c r="L53" s="87"/>
      <c r="M53" s="87"/>
      <c r="N53" s="87"/>
      <c r="O53" s="87"/>
    </row>
    <row r="54" customFormat="false" ht="24.75" hidden="false" customHeight="true" outlineLevel="0" collapsed="false">
      <c r="A54" s="97" t="s">
        <v>145</v>
      </c>
      <c r="B54" s="97"/>
      <c r="C54" s="97"/>
      <c r="D54" s="97"/>
      <c r="E54" s="97"/>
      <c r="F54" s="97"/>
      <c r="G54" s="97"/>
      <c r="H54" s="97"/>
      <c r="I54" s="97"/>
      <c r="J54" s="97"/>
      <c r="K54" s="97"/>
      <c r="L54" s="97"/>
      <c r="M54" s="97"/>
      <c r="N54" s="97"/>
      <c r="O54" s="97"/>
    </row>
    <row r="55" customFormat="false" ht="12.75" hidden="false" customHeight="false" outlineLevel="0" collapsed="false">
      <c r="A55" s="89"/>
    </row>
  </sheetData>
  <mergeCells count="12">
    <mergeCell ref="A2:O2"/>
    <mergeCell ref="A8:B8"/>
    <mergeCell ref="C8:C10"/>
    <mergeCell ref="D8:D10"/>
    <mergeCell ref="E8:E9"/>
    <mergeCell ref="F8:H8"/>
    <mergeCell ref="I8:K8"/>
    <mergeCell ref="L8:N8"/>
    <mergeCell ref="O8:O9"/>
    <mergeCell ref="A9:A10"/>
    <mergeCell ref="B9:B10"/>
    <mergeCell ref="A54:O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0T23:51:58Z</dcterms:created>
  <dc:creator>Windows User</dc:creator>
  <dc:description/>
  <dc:language>en-US</dc:language>
  <cp:lastModifiedBy>Usuario de Windows</cp:lastModifiedBy>
  <cp:lastPrinted>2017-02-17T18:27:02Z</cp:lastPrinted>
  <dcterms:modified xsi:type="dcterms:W3CDTF">2020-05-13T13:14:12Z</dcterms:modified>
  <cp:revision>0</cp:revision>
  <dc:subject/>
  <dc:title/>
</cp:coreProperties>
</file>