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 Educativo" sheetId="1" state="visible" r:id="rId2"/>
  </sheets>
  <definedNames>
    <definedName function="false" hidden="false" localSheetId="0" name="_xlnm.Print_Area" vbProcedure="false">'Gasto Educativo'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CIUDAD AUTÓNOMA DE BUENOS AIRES</t>
  </si>
  <si>
    <t xml:space="preserve">GASTO EN EDUCACIÓN</t>
  </si>
  <si>
    <t xml:space="preserve">Gasto en Educación clasificado por objeto del gasto. Años 2001-2022</t>
  </si>
  <si>
    <t xml:space="preserve">Año</t>
  </si>
  <si>
    <t xml:space="preserve">Total</t>
  </si>
  <si>
    <t xml:space="preserve">Erogaciones Corrientes</t>
  </si>
  <si>
    <t xml:space="preserve">Erogaciones de Capital</t>
  </si>
  <si>
    <t xml:space="preserve">Otras Erogaciones de Capital</t>
  </si>
  <si>
    <t xml:space="preserve">Activos Financieros</t>
  </si>
  <si>
    <t xml:space="preserve">Personal</t>
  </si>
  <si>
    <t xml:space="preserve">Bienes y Servicios No Personales</t>
  </si>
  <si>
    <t xml:space="preserve">Transferencias</t>
  </si>
  <si>
    <t xml:space="preserve">Otras Erogaciones Corrientes</t>
  </si>
  <si>
    <t xml:space="preserve">Educ. Priv.</t>
  </si>
  <si>
    <t xml:space="preserve">Otras</t>
  </si>
  <si>
    <t xml:space="preserve">Gasto en Educación clasificado por Nivel Educativo (estimado). Años 2001-2022*</t>
  </si>
  <si>
    <t xml:space="preserve">Niveles Educativos</t>
  </si>
  <si>
    <t xml:space="preserve">Sin discriminar</t>
  </si>
  <si>
    <t xml:space="preserve">Total Gestión Privada***</t>
  </si>
  <si>
    <t xml:space="preserve">Incial + Primario</t>
  </si>
  <si>
    <t xml:space="preserve">Secundario</t>
  </si>
  <si>
    <t xml:space="preserve">Superior**</t>
  </si>
  <si>
    <t xml:space="preserve">Inicial</t>
  </si>
  <si>
    <t xml:space="preserve">Primario</t>
  </si>
  <si>
    <t xml:space="preserve">* En el caso del gasto en personal, aquellas partidas que no fueron informadas por nivel educativo, se reasignaron a partir de la masa salarial (estimada por esta Coordinación) según nivel con objetivo de disponer de una apertura mínima (Inicial, Primario, Secundario, Superior) comparable entre todas las jurisdicciones.</t>
  </si>
  <si>
    <t xml:space="preserve">** En el tipo de Educación Común la partida presupuestaria consigna en el Nivel Primario, los tres ciclos de la Educación General Básica ó bien los primeros 7 años/grados de escolaridad, y en el Nivel Secundario, los años restantes.</t>
  </si>
  <si>
    <t xml:space="preserve">*** El nivel Superior incluye a los Institutos de Formación Docente y de Formación Profesional</t>
  </si>
  <si>
    <t xml:space="preserve">**** La información no se presenta desagregada por nivel educativo porque gran parte de las jurisdicciones no informa la diferenciación por nivel de ese tipo de gasto.</t>
  </si>
  <si>
    <t xml:space="preserve">Aclaraciones referidas al gasto en educación identificado en la Provincia:</t>
  </si>
  <si>
    <t xml:space="preserve">  - Datos provisorios sujetos a revisión.</t>
  </si>
  <si>
    <t xml:space="preserve">  - Incluye aquellos gastos financiados con Transferencias No Automáticas del Ministerio de Educación de la Nación, incluso las transferencias directas a escuelas y a personas (becas):</t>
  </si>
  <si>
    <t xml:space="preserve">  - Se incluyen las Transferencias No Monetarias efectuadas en el marco del Programa Conectar Igualdad.</t>
  </si>
  <si>
    <t xml:space="preserve"> - Se incluyen los gastos en infraestructura financiados con el Fondo Federal Solidario durante su período de vigencia</t>
  </si>
  <si>
    <t xml:space="preserve">  - Se incluyen a partir del año 2005 los montos transferidos en concepto de infraestructura en el marco del  Ex ¨Programa Nacional 700 Escuelas¨ y Ex "Más Escuelas" a cargo del Ministerio de Educación de la Nación  y del Ministerio del Interior.</t>
  </si>
  <si>
    <t xml:space="preserve">  - No se incluyen las erogaciones correspondientes a la función Cultura.</t>
  </si>
  <si>
    <t xml:space="preserve">  - No incluye el gasto ejecutado por las jurisdicciones en concepto de servicio alimentario.</t>
  </si>
  <si>
    <t xml:space="preserve"> - A partir de 2005 se incluye, en el caso de las provincias que lo informan, el gasto en infraestructura escolar de otros organismos.</t>
  </si>
  <si>
    <t xml:space="preserve">- A partir de 2019 incluye las becas PROGRESAR (para años anteriores, a la fecha no se dispone de la distribución por jurisdicción)</t>
  </si>
  <si>
    <t xml:space="preserve">- Se incluyen compras centralizadas realizadas por el Gobierno Nacional </t>
  </si>
  <si>
    <t xml:space="preserve">Fuente: CGECSE/SSIYEE/SE en base a ejecuciones presupuestarias provinciales, Dirección de Contabilidad y Finanzas, Dirección de Presupuesto y Dirección General de la Unidad de Financiamiento Internacional/SsCA/ME; Secretaría de Información y Evaluación Educativa/ME y Ministerio del Interio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@"/>
    <numFmt numFmtId="170" formatCode="#,##0"/>
    <numFmt numFmtId="171" formatCode="0"/>
    <numFmt numFmtId="172" formatCode="_ * #,##0.00_ ;_ * \-#,##0.00_ ;_ * \-??_ ;_ @_ "/>
    <numFmt numFmtId="173" formatCode="_ * #,##0_ ;_ * \-#,##0_ ;_ * \-??_ ;_ @_ "/>
    <numFmt numFmtId="174" formatCode="0.0"/>
    <numFmt numFmtId="175" formatCode="0%"/>
    <numFmt numFmtId="176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color rgb="FF00336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FFFFFF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" xfId="20"/>
    <cellStyle name="cell" xfId="21"/>
    <cellStyle name="Comma [0]_Hoja1" xfId="22"/>
    <cellStyle name="Comma_Hoja1" xfId="23"/>
    <cellStyle name="Currency [0]_Hoja1" xfId="24"/>
    <cellStyle name="Currency_Hoja1" xfId="25"/>
    <cellStyle name="Normal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14"/>
    <col collapsed="false" customWidth="true" hidden="false" outlineLevel="0" max="3" min="3" style="1" width="19.56"/>
    <col collapsed="false" customWidth="true" hidden="false" outlineLevel="0" max="4" min="4" style="1" width="17.99"/>
    <col collapsed="false" customWidth="true" hidden="false" outlineLevel="0" max="8" min="5" style="1" width="15.99"/>
    <col collapsed="false" customWidth="true" hidden="false" outlineLevel="0" max="9" min="9" style="1" width="16.84"/>
    <col collapsed="false" customWidth="true" hidden="false" outlineLevel="0" max="12" min="10" style="1" width="15.99"/>
    <col collapsed="false" customWidth="true" hidden="false" outlineLevel="0" max="13" min="13" style="1" width="16.42"/>
    <col collapsed="false" customWidth="true" hidden="false" outlineLevel="0" max="14" min="14" style="1" width="13.99"/>
    <col collapsed="false" customWidth="false" hidden="false" outlineLevel="0" max="15" min="15" style="1" width="11.42"/>
    <col collapsed="false" customWidth="false" hidden="false" outlineLevel="0" max="26" min="16" style="2" width="11.42"/>
    <col collapsed="false" customWidth="false" hidden="false" outlineLevel="0" max="257" min="27" style="1" width="11.42"/>
  </cols>
  <sheetData>
    <row r="1" customFormat="false" ht="18" hidden="false" customHeight="true" outlineLevel="0" collapsed="false">
      <c r="B1" s="3" t="s">
        <v>0</v>
      </c>
      <c r="C1" s="4"/>
      <c r="D1" s="5"/>
      <c r="F1" s="6"/>
      <c r="P1" s="7"/>
      <c r="Q1" s="8"/>
      <c r="R1" s="8"/>
      <c r="S1" s="8"/>
      <c r="T1" s="8"/>
    </row>
    <row r="2" customFormat="false" ht="7.5" hidden="false" customHeight="true" outlineLevel="0" collapsed="false">
      <c r="B2" s="9"/>
      <c r="C2" s="10"/>
      <c r="D2" s="11"/>
      <c r="E2" s="11"/>
      <c r="F2" s="10"/>
      <c r="R2" s="12"/>
      <c r="S2" s="12"/>
      <c r="T2" s="13"/>
    </row>
    <row r="3" customFormat="false" ht="18.75" hidden="false" customHeight="true" outlineLevel="0" collapsed="false">
      <c r="B3" s="14" t="s">
        <v>1</v>
      </c>
      <c r="C3" s="10"/>
      <c r="D3" s="11"/>
      <c r="E3" s="11"/>
      <c r="F3" s="10"/>
      <c r="P3" s="15"/>
      <c r="R3" s="12"/>
      <c r="S3" s="12"/>
    </row>
    <row r="4" customFormat="false" ht="9.75" hidden="false" customHeight="true" outlineLevel="0" collapsed="false">
      <c r="B4" s="16"/>
      <c r="P4" s="15"/>
    </row>
    <row r="5" customFormat="false" ht="15" hidden="false" customHeight="false" outlineLevel="0" collapsed="false">
      <c r="B5" s="16" t="s">
        <v>2</v>
      </c>
      <c r="G5" s="17"/>
      <c r="H5" s="18"/>
      <c r="I5" s="18"/>
      <c r="J5" s="18"/>
      <c r="K5" s="18"/>
      <c r="L5" s="18"/>
      <c r="P5" s="15"/>
      <c r="U5" s="19"/>
      <c r="V5" s="20"/>
      <c r="W5" s="20"/>
      <c r="X5" s="20"/>
    </row>
    <row r="6" customFormat="false" ht="4.5" hidden="false" customHeight="true" outlineLevel="0" collapsed="false"/>
    <row r="7" customFormat="false" ht="17.25" hidden="false" customHeight="true" outlineLevel="0" collapsed="false">
      <c r="B7" s="21" t="s">
        <v>3</v>
      </c>
      <c r="C7" s="22" t="s">
        <v>4</v>
      </c>
      <c r="D7" s="23" t="s">
        <v>5</v>
      </c>
      <c r="E7" s="23"/>
      <c r="F7" s="23"/>
      <c r="G7" s="23"/>
      <c r="H7" s="23"/>
      <c r="I7" s="23"/>
      <c r="J7" s="24" t="s">
        <v>6</v>
      </c>
      <c r="K7" s="24" t="s">
        <v>7</v>
      </c>
      <c r="L7" s="25" t="s">
        <v>8</v>
      </c>
      <c r="O7" s="26"/>
      <c r="P7" s="26"/>
      <c r="Q7" s="27"/>
      <c r="R7" s="28"/>
      <c r="S7" s="28"/>
      <c r="T7" s="28"/>
      <c r="U7" s="28"/>
      <c r="V7" s="28"/>
      <c r="W7" s="26"/>
      <c r="Z7" s="1"/>
    </row>
    <row r="8" customFormat="false" ht="15" hidden="false" customHeight="true" outlineLevel="0" collapsed="false">
      <c r="B8" s="21"/>
      <c r="C8" s="22"/>
      <c r="D8" s="29" t="s">
        <v>9</v>
      </c>
      <c r="E8" s="29" t="s">
        <v>10</v>
      </c>
      <c r="F8" s="30" t="s">
        <v>11</v>
      </c>
      <c r="G8" s="30"/>
      <c r="H8" s="30"/>
      <c r="I8" s="29" t="s">
        <v>12</v>
      </c>
      <c r="J8" s="24"/>
      <c r="K8" s="24"/>
      <c r="L8" s="25"/>
      <c r="O8" s="26"/>
      <c r="P8" s="26"/>
      <c r="Q8" s="27"/>
      <c r="R8" s="26"/>
      <c r="S8" s="26"/>
      <c r="T8" s="28"/>
      <c r="U8" s="28"/>
      <c r="V8" s="28"/>
      <c r="W8" s="26"/>
      <c r="Z8" s="1"/>
    </row>
    <row r="9" customFormat="false" ht="30.75" hidden="false" customHeight="true" outlineLevel="0" collapsed="false">
      <c r="B9" s="21"/>
      <c r="C9" s="22"/>
      <c r="D9" s="29"/>
      <c r="E9" s="29"/>
      <c r="F9" s="31" t="s">
        <v>4</v>
      </c>
      <c r="G9" s="31" t="s">
        <v>13</v>
      </c>
      <c r="H9" s="31" t="s">
        <v>14</v>
      </c>
      <c r="I9" s="29"/>
      <c r="J9" s="29"/>
      <c r="K9" s="29"/>
      <c r="L9" s="25"/>
      <c r="O9" s="26"/>
      <c r="P9" s="26"/>
      <c r="Q9" s="27"/>
      <c r="R9" s="26"/>
      <c r="S9" s="26"/>
      <c r="T9" s="28"/>
      <c r="U9" s="28"/>
      <c r="V9" s="28"/>
      <c r="W9" s="26"/>
      <c r="Z9" s="1"/>
    </row>
    <row r="10" s="32" customFormat="true" ht="15" hidden="false" customHeight="true" outlineLevel="0" collapsed="false">
      <c r="B10" s="33" t="n">
        <v>2001</v>
      </c>
      <c r="C10" s="34" t="n">
        <f aca="false">D10+E10+F10+J10+I10+K10+L10</f>
        <v>913741913.961619</v>
      </c>
      <c r="D10" s="34" t="n">
        <v>682095455.626558</v>
      </c>
      <c r="E10" s="34" t="n">
        <v>22085291.6759273</v>
      </c>
      <c r="F10" s="34" t="n">
        <f aca="false">+G10+H10</f>
        <v>196145865.18</v>
      </c>
      <c r="G10" s="34" t="n">
        <v>137977683.43</v>
      </c>
      <c r="H10" s="34" t="n">
        <v>58168181.75</v>
      </c>
      <c r="I10" s="34" t="n">
        <v>0</v>
      </c>
      <c r="J10" s="34" t="n">
        <v>13415301.4791332</v>
      </c>
      <c r="K10" s="34" t="n">
        <v>0</v>
      </c>
      <c r="L10" s="34" t="n">
        <v>0</v>
      </c>
      <c r="M10" s="35"/>
      <c r="O10" s="36"/>
      <c r="P10" s="28"/>
      <c r="Q10" s="13"/>
      <c r="R10" s="13"/>
      <c r="S10" s="13"/>
      <c r="T10" s="13"/>
      <c r="U10" s="13"/>
      <c r="V10" s="37"/>
      <c r="W10" s="13"/>
      <c r="X10" s="13"/>
      <c r="Y10" s="13"/>
    </row>
    <row r="11" s="32" customFormat="true" ht="15" hidden="false" customHeight="true" outlineLevel="0" collapsed="false">
      <c r="B11" s="38" t="n">
        <v>2002</v>
      </c>
      <c r="C11" s="34" t="n">
        <f aca="false">D11+E11+F11+J11+I11+K11+L11</f>
        <v>866708227.24</v>
      </c>
      <c r="D11" s="34" t="n">
        <v>678603611.51</v>
      </c>
      <c r="E11" s="34" t="n">
        <v>26283094.03</v>
      </c>
      <c r="F11" s="34" t="n">
        <f aca="false">+G11+H11</f>
        <v>155564731.48</v>
      </c>
      <c r="G11" s="39" t="n">
        <v>133791317.49</v>
      </c>
      <c r="H11" s="39" t="n">
        <v>21773413.99</v>
      </c>
      <c r="I11" s="39" t="n">
        <v>0</v>
      </c>
      <c r="J11" s="34" t="n">
        <v>6256790.22</v>
      </c>
      <c r="K11" s="34" t="n">
        <v>0</v>
      </c>
      <c r="L11" s="34" t="n">
        <v>0</v>
      </c>
      <c r="M11" s="35"/>
      <c r="O11" s="36"/>
      <c r="P11" s="28"/>
      <c r="Q11" s="13"/>
      <c r="R11" s="13"/>
      <c r="S11" s="13"/>
      <c r="T11" s="13"/>
      <c r="U11" s="37"/>
      <c r="V11" s="37"/>
      <c r="W11" s="13"/>
      <c r="X11" s="13"/>
      <c r="Y11" s="13"/>
    </row>
    <row r="12" s="32" customFormat="true" ht="15" hidden="false" customHeight="true" outlineLevel="0" collapsed="false">
      <c r="B12" s="38" t="n">
        <v>2003</v>
      </c>
      <c r="C12" s="34" t="n">
        <f aca="false">D12+E12+F12+J12+I12+K12+L12</f>
        <v>945826390.45</v>
      </c>
      <c r="D12" s="34" t="n">
        <v>707216445.24</v>
      </c>
      <c r="E12" s="34" t="n">
        <v>32673748.26</v>
      </c>
      <c r="F12" s="34" t="n">
        <f aca="false">+G12+H12</f>
        <v>192668452.11</v>
      </c>
      <c r="G12" s="39" t="n">
        <v>159364353.61</v>
      </c>
      <c r="H12" s="39" t="n">
        <v>33304098.5</v>
      </c>
      <c r="I12" s="39" t="n">
        <v>0</v>
      </c>
      <c r="J12" s="34" t="n">
        <v>13267744.84</v>
      </c>
      <c r="K12" s="34" t="n">
        <v>0</v>
      </c>
      <c r="L12" s="34" t="n">
        <v>0</v>
      </c>
      <c r="M12" s="35"/>
      <c r="O12" s="36"/>
      <c r="P12" s="28"/>
      <c r="Q12" s="13"/>
      <c r="R12" s="13"/>
      <c r="S12" s="13"/>
      <c r="T12" s="13"/>
      <c r="U12" s="37"/>
      <c r="V12" s="37"/>
      <c r="W12" s="13"/>
      <c r="X12" s="13"/>
      <c r="Y12" s="13"/>
    </row>
    <row r="13" s="32" customFormat="true" ht="15" hidden="false" customHeight="true" outlineLevel="0" collapsed="false">
      <c r="B13" s="38" t="n">
        <v>2004</v>
      </c>
      <c r="C13" s="34" t="n">
        <f aca="false">D13+E13+F13+J13+I13+K13+L13</f>
        <v>1112509151</v>
      </c>
      <c r="D13" s="34" t="n">
        <v>821531561</v>
      </c>
      <c r="E13" s="34" t="n">
        <v>53615971</v>
      </c>
      <c r="F13" s="34" t="n">
        <f aca="false">+G13+H13</f>
        <v>210551616</v>
      </c>
      <c r="G13" s="39" t="n">
        <v>179789263</v>
      </c>
      <c r="H13" s="39" t="n">
        <v>30762353</v>
      </c>
      <c r="I13" s="39" t="n">
        <v>0</v>
      </c>
      <c r="J13" s="34" t="n">
        <v>26810003</v>
      </c>
      <c r="K13" s="34" t="n">
        <v>0</v>
      </c>
      <c r="L13" s="34" t="n">
        <v>0</v>
      </c>
      <c r="M13" s="35"/>
      <c r="O13" s="36"/>
      <c r="P13" s="28"/>
      <c r="Q13" s="13"/>
      <c r="R13" s="13"/>
      <c r="S13" s="13"/>
      <c r="T13" s="13"/>
      <c r="U13" s="37"/>
      <c r="V13" s="37"/>
      <c r="W13" s="13"/>
      <c r="X13" s="13"/>
      <c r="Y13" s="13"/>
    </row>
    <row r="14" s="32" customFormat="true" ht="15" hidden="false" customHeight="true" outlineLevel="0" collapsed="false">
      <c r="B14" s="38" t="n">
        <v>2005</v>
      </c>
      <c r="C14" s="34" t="n">
        <f aca="false">D14+E14+F14+J14+I14+K14+L14</f>
        <v>1506823298.28</v>
      </c>
      <c r="D14" s="34" t="n">
        <v>1109427917.84</v>
      </c>
      <c r="E14" s="34" t="n">
        <v>63664741.89</v>
      </c>
      <c r="F14" s="34" t="n">
        <f aca="false">+G14+H14</f>
        <v>297451667.75</v>
      </c>
      <c r="G14" s="39" t="n">
        <v>243058527.36</v>
      </c>
      <c r="H14" s="39" t="n">
        <v>54393140.39</v>
      </c>
      <c r="I14" s="39" t="n">
        <v>0</v>
      </c>
      <c r="J14" s="34" t="n">
        <v>36278970.8</v>
      </c>
      <c r="K14" s="34" t="n">
        <v>0</v>
      </c>
      <c r="L14" s="34" t="n">
        <v>0</v>
      </c>
      <c r="M14" s="35"/>
      <c r="O14" s="36"/>
      <c r="P14" s="28"/>
      <c r="Q14" s="13"/>
      <c r="R14" s="13"/>
      <c r="S14" s="13"/>
      <c r="T14" s="13"/>
      <c r="U14" s="37"/>
      <c r="V14" s="37"/>
      <c r="W14" s="13"/>
      <c r="X14" s="13"/>
      <c r="Y14" s="13"/>
    </row>
    <row r="15" s="40" customFormat="true" ht="15" hidden="false" customHeight="true" outlineLevel="0" collapsed="false">
      <c r="B15" s="38" t="n">
        <v>2006</v>
      </c>
      <c r="C15" s="34" t="n">
        <f aca="false">D15+E15+F15+J15+I15+K15+L15</f>
        <v>2106993916.23</v>
      </c>
      <c r="D15" s="34" t="n">
        <v>1551861833.99</v>
      </c>
      <c r="E15" s="34" t="n">
        <v>72278180.15</v>
      </c>
      <c r="F15" s="34" t="n">
        <f aca="false">+G15+H15</f>
        <v>409421707.25</v>
      </c>
      <c r="G15" s="39" t="n">
        <v>349175291.73</v>
      </c>
      <c r="H15" s="39" t="n">
        <v>60246415.52</v>
      </c>
      <c r="I15" s="39" t="n">
        <v>0</v>
      </c>
      <c r="J15" s="34" t="n">
        <v>73432194.84</v>
      </c>
      <c r="K15" s="34" t="n">
        <v>0</v>
      </c>
      <c r="L15" s="34" t="n">
        <v>0</v>
      </c>
      <c r="M15" s="35"/>
      <c r="N15" s="32"/>
      <c r="O15" s="36"/>
      <c r="P15" s="28"/>
      <c r="Q15" s="13"/>
      <c r="R15" s="13"/>
      <c r="S15" s="13"/>
      <c r="T15" s="13"/>
      <c r="U15" s="37"/>
      <c r="V15" s="37"/>
      <c r="W15" s="13"/>
      <c r="X15" s="41"/>
      <c r="Y15" s="13"/>
      <c r="Z15" s="32"/>
      <c r="AA15" s="32"/>
      <c r="AB15" s="32"/>
      <c r="AC15" s="32"/>
      <c r="AD15" s="32"/>
      <c r="AE15" s="32"/>
      <c r="AF15" s="32"/>
    </row>
    <row r="16" s="40" customFormat="true" ht="15" hidden="false" customHeight="true" outlineLevel="0" collapsed="false">
      <c r="B16" s="38" t="n">
        <v>2007</v>
      </c>
      <c r="C16" s="34" t="n">
        <f aca="false">D16+E16+F16+J16+I16+K16+L16</f>
        <v>2609730137.85</v>
      </c>
      <c r="D16" s="34" t="n">
        <v>1969379578.76</v>
      </c>
      <c r="E16" s="34" t="n">
        <v>71150140.88</v>
      </c>
      <c r="F16" s="34" t="n">
        <f aca="false">+G16+H16</f>
        <v>463922687.94</v>
      </c>
      <c r="G16" s="39" t="n">
        <v>412433981.28</v>
      </c>
      <c r="H16" s="39" t="n">
        <v>51488706.66</v>
      </c>
      <c r="I16" s="39" t="n">
        <v>0</v>
      </c>
      <c r="J16" s="34" t="n">
        <v>105277730.27</v>
      </c>
      <c r="K16" s="34" t="n">
        <v>0</v>
      </c>
      <c r="L16" s="34" t="n">
        <v>0</v>
      </c>
      <c r="M16" s="35"/>
      <c r="N16" s="32"/>
      <c r="O16" s="36"/>
      <c r="P16" s="28"/>
      <c r="Q16" s="13"/>
      <c r="R16" s="13"/>
      <c r="S16" s="13"/>
      <c r="T16" s="13"/>
      <c r="U16" s="37"/>
      <c r="V16" s="37"/>
      <c r="W16" s="13"/>
      <c r="X16" s="41"/>
      <c r="Y16" s="13"/>
      <c r="Z16" s="32"/>
      <c r="AA16" s="32"/>
      <c r="AB16" s="32"/>
      <c r="AC16" s="32"/>
      <c r="AD16" s="32"/>
      <c r="AE16" s="32"/>
      <c r="AF16" s="32"/>
    </row>
    <row r="17" s="40" customFormat="true" ht="15" hidden="false" customHeight="true" outlineLevel="0" collapsed="false">
      <c r="B17" s="38" t="n">
        <v>2008</v>
      </c>
      <c r="C17" s="34" t="n">
        <f aca="false">D17+E17+F17+J17+I17+K17+L17</f>
        <v>3381460927.82</v>
      </c>
      <c r="D17" s="34" t="n">
        <v>2444980436.55</v>
      </c>
      <c r="E17" s="34" t="n">
        <v>110221030.33</v>
      </c>
      <c r="F17" s="34" t="n">
        <f aca="false">+G17+H17</f>
        <v>665184878.38</v>
      </c>
      <c r="G17" s="39" t="n">
        <v>604025623.48</v>
      </c>
      <c r="H17" s="39" t="n">
        <v>61159254.9</v>
      </c>
      <c r="I17" s="39" t="n">
        <v>0</v>
      </c>
      <c r="J17" s="34" t="n">
        <v>158648127.22</v>
      </c>
      <c r="K17" s="39" t="n">
        <v>0</v>
      </c>
      <c r="L17" s="39" t="n">
        <v>2426455.34</v>
      </c>
      <c r="M17" s="35"/>
      <c r="N17" s="32"/>
      <c r="O17" s="36"/>
      <c r="P17" s="28"/>
      <c r="Q17" s="13"/>
      <c r="R17" s="13"/>
      <c r="S17" s="13"/>
      <c r="T17" s="13"/>
      <c r="U17" s="37"/>
      <c r="V17" s="37"/>
      <c r="W17" s="13"/>
      <c r="X17" s="41"/>
      <c r="Y17" s="13"/>
      <c r="Z17" s="32"/>
      <c r="AA17" s="32"/>
      <c r="AB17" s="32"/>
      <c r="AC17" s="32"/>
      <c r="AD17" s="32"/>
      <c r="AE17" s="32"/>
      <c r="AF17" s="32"/>
    </row>
    <row r="18" s="40" customFormat="true" ht="15" hidden="false" customHeight="true" outlineLevel="0" collapsed="false">
      <c r="B18" s="38" t="n">
        <v>2009</v>
      </c>
      <c r="C18" s="34" t="n">
        <f aca="false">D18+E18+F18+J18+I18+K18+L18</f>
        <v>4161314425.29</v>
      </c>
      <c r="D18" s="34" t="n">
        <v>2942748260.51</v>
      </c>
      <c r="E18" s="34" t="n">
        <v>141939167.01</v>
      </c>
      <c r="F18" s="34" t="n">
        <f aca="false">+G18+H18</f>
        <v>918686693.19</v>
      </c>
      <c r="G18" s="39" t="n">
        <v>797444754.9</v>
      </c>
      <c r="H18" s="39" t="n">
        <v>121241938.29</v>
      </c>
      <c r="I18" s="39" t="n">
        <v>0</v>
      </c>
      <c r="J18" s="34" t="n">
        <v>156627318.36</v>
      </c>
      <c r="K18" s="39" t="n">
        <v>0</v>
      </c>
      <c r="L18" s="39" t="n">
        <v>1312986.22</v>
      </c>
      <c r="M18" s="35"/>
      <c r="N18" s="32"/>
      <c r="O18" s="36"/>
      <c r="P18" s="28"/>
      <c r="Q18" s="13"/>
      <c r="R18" s="13"/>
      <c r="S18" s="13"/>
      <c r="T18" s="13"/>
      <c r="U18" s="37"/>
      <c r="V18" s="37"/>
      <c r="W18" s="13"/>
      <c r="X18" s="41"/>
      <c r="Y18" s="13"/>
      <c r="Z18" s="32"/>
      <c r="AA18" s="32"/>
      <c r="AB18" s="32"/>
      <c r="AC18" s="32"/>
      <c r="AD18" s="32"/>
      <c r="AE18" s="32"/>
      <c r="AF18" s="32"/>
    </row>
    <row r="19" s="42" customFormat="true" ht="15" hidden="false" customHeight="true" outlineLevel="0" collapsed="false">
      <c r="B19" s="38" t="n">
        <v>2010</v>
      </c>
      <c r="C19" s="34" t="n">
        <f aca="false">D19+E19+F19+J19+I19+K19+L19</f>
        <v>5162940290.52</v>
      </c>
      <c r="D19" s="34" t="n">
        <v>3641548888.132</v>
      </c>
      <c r="E19" s="34" t="n">
        <v>179301972.17</v>
      </c>
      <c r="F19" s="34" t="n">
        <f aca="false">G19+H19</f>
        <v>1094711592.588</v>
      </c>
      <c r="G19" s="34" t="n">
        <v>940871165.248</v>
      </c>
      <c r="H19" s="34" t="n">
        <v>153840427.34</v>
      </c>
      <c r="I19" s="34" t="n">
        <v>0</v>
      </c>
      <c r="J19" s="34" t="n">
        <v>204606030.76</v>
      </c>
      <c r="K19" s="34" t="n">
        <v>0</v>
      </c>
      <c r="L19" s="34" t="n">
        <v>42771806.87</v>
      </c>
      <c r="M19" s="35"/>
      <c r="N19" s="32"/>
      <c r="O19" s="36"/>
      <c r="P19" s="28"/>
      <c r="Q19" s="13"/>
      <c r="R19" s="13"/>
      <c r="S19" s="13"/>
      <c r="T19" s="13"/>
      <c r="U19" s="13"/>
      <c r="V19" s="13"/>
      <c r="W19" s="13"/>
      <c r="Y19" s="13"/>
      <c r="Z19" s="32"/>
      <c r="AA19" s="32"/>
      <c r="AB19" s="32"/>
      <c r="AC19" s="32"/>
      <c r="AD19" s="32"/>
      <c r="AE19" s="32"/>
      <c r="AF19" s="32"/>
    </row>
    <row r="20" s="42" customFormat="true" ht="15" hidden="false" customHeight="true" outlineLevel="0" collapsed="false">
      <c r="B20" s="38" t="n">
        <v>2011</v>
      </c>
      <c r="C20" s="34" t="n">
        <f aca="false">D20+E20+F20+J20+I20+K20+L20</f>
        <v>7083410310.46617</v>
      </c>
      <c r="D20" s="34" t="n">
        <v>4754723741.01</v>
      </c>
      <c r="E20" s="34" t="n">
        <v>238592240.98</v>
      </c>
      <c r="F20" s="34" t="n">
        <f aca="false">G20+H20</f>
        <v>1415781505.43</v>
      </c>
      <c r="G20" s="34" t="n">
        <v>1226439526.01</v>
      </c>
      <c r="H20" s="34" t="n">
        <v>189341979.42</v>
      </c>
      <c r="I20" s="34" t="n">
        <v>0</v>
      </c>
      <c r="J20" s="34" t="n">
        <v>603536219.036174</v>
      </c>
      <c r="K20" s="34" t="n">
        <v>0</v>
      </c>
      <c r="L20" s="34" t="n">
        <v>70776604.01</v>
      </c>
      <c r="M20" s="35"/>
      <c r="N20" s="32"/>
      <c r="O20" s="36"/>
      <c r="P20" s="28"/>
      <c r="Q20" s="13"/>
      <c r="R20" s="13"/>
      <c r="S20" s="13"/>
      <c r="T20" s="13"/>
      <c r="U20" s="13"/>
      <c r="V20" s="13"/>
      <c r="W20" s="13"/>
      <c r="Y20" s="13"/>
      <c r="Z20" s="32"/>
      <c r="AA20" s="32"/>
      <c r="AB20" s="32"/>
      <c r="AC20" s="32"/>
      <c r="AD20" s="32"/>
      <c r="AE20" s="32"/>
      <c r="AF20" s="32"/>
    </row>
    <row r="21" s="42" customFormat="true" ht="15" hidden="false" customHeight="true" outlineLevel="0" collapsed="false">
      <c r="B21" s="38" t="n">
        <v>2012</v>
      </c>
      <c r="C21" s="34" t="n">
        <f aca="false">D21+E21+F21+J21+I21+K21+L21</f>
        <v>8674141519.42408</v>
      </c>
      <c r="D21" s="34" t="n">
        <v>5888271355.59001</v>
      </c>
      <c r="E21" s="34" t="n">
        <v>489339792.23</v>
      </c>
      <c r="F21" s="34" t="n">
        <f aca="false">G21+H21</f>
        <v>1820816639.39</v>
      </c>
      <c r="G21" s="34" t="n">
        <v>1554507951.32</v>
      </c>
      <c r="H21" s="34" t="n">
        <v>266308688.07</v>
      </c>
      <c r="I21" s="34" t="n">
        <v>0</v>
      </c>
      <c r="J21" s="34" t="n">
        <v>435394146.664074</v>
      </c>
      <c r="K21" s="34" t="n">
        <v>0</v>
      </c>
      <c r="L21" s="34" t="n">
        <v>40319585.55</v>
      </c>
      <c r="M21" s="35"/>
      <c r="N21" s="32"/>
      <c r="O21" s="36"/>
      <c r="P21" s="28"/>
      <c r="Q21" s="13"/>
      <c r="R21" s="13"/>
      <c r="S21" s="13"/>
      <c r="T21" s="13"/>
      <c r="U21" s="13"/>
      <c r="V21" s="13"/>
      <c r="W21" s="13"/>
      <c r="Y21" s="13"/>
      <c r="Z21" s="32"/>
      <c r="AA21" s="32"/>
      <c r="AB21" s="32"/>
      <c r="AC21" s="32"/>
      <c r="AD21" s="32"/>
      <c r="AE21" s="32"/>
      <c r="AF21" s="32"/>
    </row>
    <row r="22" s="42" customFormat="true" ht="15" hidden="false" customHeight="true" outlineLevel="0" collapsed="false">
      <c r="B22" s="43" t="n">
        <v>2013</v>
      </c>
      <c r="C22" s="34" t="n">
        <f aca="false">D22+E22+F22+J22+I22+K22+L22</f>
        <v>11036881614.22</v>
      </c>
      <c r="D22" s="34" t="n">
        <v>7539808457.68</v>
      </c>
      <c r="E22" s="34" t="n">
        <v>696223760.17</v>
      </c>
      <c r="F22" s="34" t="n">
        <f aca="false">G22+H22</f>
        <v>2147490592.92</v>
      </c>
      <c r="G22" s="34" t="n">
        <v>1835966954.84</v>
      </c>
      <c r="H22" s="34" t="n">
        <v>311523638.08</v>
      </c>
      <c r="I22" s="34" t="n">
        <v>0</v>
      </c>
      <c r="J22" s="34" t="n">
        <v>620414118.32</v>
      </c>
      <c r="K22" s="34" t="n">
        <v>0</v>
      </c>
      <c r="L22" s="34" t="n">
        <v>32944685.13</v>
      </c>
      <c r="M22" s="35"/>
      <c r="N22" s="32"/>
      <c r="O22" s="26"/>
      <c r="P22" s="28"/>
      <c r="Q22" s="13"/>
      <c r="R22" s="13"/>
      <c r="S22" s="13"/>
      <c r="T22" s="13"/>
      <c r="U22" s="13"/>
      <c r="V22" s="13"/>
      <c r="W22" s="13"/>
      <c r="Y22" s="13"/>
      <c r="Z22" s="32"/>
      <c r="AA22" s="32"/>
      <c r="AB22" s="32"/>
      <c r="AC22" s="32"/>
      <c r="AD22" s="32"/>
      <c r="AE22" s="32"/>
      <c r="AF22" s="32"/>
    </row>
    <row r="23" s="42" customFormat="true" ht="15" hidden="false" customHeight="true" outlineLevel="0" collapsed="false">
      <c r="B23" s="44" t="n">
        <v>2014</v>
      </c>
      <c r="C23" s="34" t="n">
        <f aca="false">D23+E23+F23+J23+I23+K23+L23</f>
        <v>14858704532.785</v>
      </c>
      <c r="D23" s="34" t="n">
        <v>10042092949.6</v>
      </c>
      <c r="E23" s="34" t="n">
        <v>1113691811.36</v>
      </c>
      <c r="F23" s="34" t="n">
        <f aca="false">G23+H23</f>
        <v>2877450697.28</v>
      </c>
      <c r="G23" s="34" t="n">
        <v>2481853431.6</v>
      </c>
      <c r="H23" s="34" t="n">
        <v>395597265.68</v>
      </c>
      <c r="I23" s="34" t="n">
        <v>0</v>
      </c>
      <c r="J23" s="34" t="n">
        <v>812479929.415</v>
      </c>
      <c r="K23" s="34" t="n">
        <v>0</v>
      </c>
      <c r="L23" s="34" t="n">
        <v>12989145.13</v>
      </c>
      <c r="M23" s="35"/>
      <c r="N23" s="32"/>
      <c r="O23" s="26"/>
      <c r="P23" s="28"/>
      <c r="Q23" s="13"/>
      <c r="R23" s="13"/>
      <c r="S23" s="13"/>
      <c r="T23" s="13"/>
      <c r="U23" s="13"/>
      <c r="V23" s="13"/>
      <c r="W23" s="13"/>
      <c r="Y23" s="13"/>
      <c r="Z23" s="32"/>
      <c r="AA23" s="32"/>
      <c r="AB23" s="32"/>
      <c r="AC23" s="32"/>
      <c r="AD23" s="32"/>
      <c r="AE23" s="32"/>
      <c r="AF23" s="32"/>
    </row>
    <row r="24" s="42" customFormat="true" ht="15" hidden="false" customHeight="true" outlineLevel="0" collapsed="false">
      <c r="B24" s="44" t="n">
        <v>2015</v>
      </c>
      <c r="C24" s="34" t="n">
        <f aca="false">D24+E24+F24+J24+I24+K24+L24</f>
        <v>19018204395.7935</v>
      </c>
      <c r="D24" s="34" t="n">
        <v>13480539012.75</v>
      </c>
      <c r="E24" s="34" t="n">
        <v>1211742034.46</v>
      </c>
      <c r="F24" s="34" t="n">
        <f aca="false">G24+H24</f>
        <v>3793071561.13</v>
      </c>
      <c r="G24" s="34" t="n">
        <v>3303726200.26</v>
      </c>
      <c r="H24" s="34" t="n">
        <v>489345360.87</v>
      </c>
      <c r="I24" s="34" t="n">
        <v>0</v>
      </c>
      <c r="J24" s="34" t="n">
        <v>528031653.313492</v>
      </c>
      <c r="K24" s="34" t="n">
        <v>0</v>
      </c>
      <c r="L24" s="34" t="n">
        <v>4820134.14</v>
      </c>
      <c r="M24" s="35"/>
      <c r="N24" s="32"/>
      <c r="O24" s="26"/>
      <c r="P24" s="28"/>
      <c r="Q24" s="13"/>
      <c r="R24" s="13"/>
      <c r="S24" s="13"/>
      <c r="T24" s="13"/>
      <c r="U24" s="13"/>
      <c r="V24" s="13"/>
      <c r="W24" s="13"/>
      <c r="Y24" s="13"/>
      <c r="Z24" s="32"/>
      <c r="AA24" s="32"/>
      <c r="AB24" s="32"/>
      <c r="AC24" s="32"/>
      <c r="AD24" s="32"/>
      <c r="AE24" s="32"/>
      <c r="AF24" s="32"/>
    </row>
    <row r="25" s="42" customFormat="true" ht="15" hidden="false" customHeight="true" outlineLevel="0" collapsed="false">
      <c r="B25" s="44" t="n">
        <v>2016</v>
      </c>
      <c r="C25" s="34" t="n">
        <f aca="false">D25+E25+F25+J25+I25+K25+L25</f>
        <v>27461243621.93</v>
      </c>
      <c r="D25" s="34" t="n">
        <v>18072243144.95</v>
      </c>
      <c r="E25" s="34" t="n">
        <v>2162047956.96</v>
      </c>
      <c r="F25" s="34" t="n">
        <f aca="false">G25+H25</f>
        <v>5503123035.22</v>
      </c>
      <c r="G25" s="34" t="n">
        <v>4538418363.81</v>
      </c>
      <c r="H25" s="34" t="n">
        <v>964704671.41</v>
      </c>
      <c r="I25" s="34" t="n">
        <v>0</v>
      </c>
      <c r="J25" s="34" t="n">
        <v>1404816699.06</v>
      </c>
      <c r="K25" s="34" t="n">
        <v>0</v>
      </c>
      <c r="L25" s="34" t="n">
        <v>319012785.74</v>
      </c>
      <c r="M25" s="35"/>
      <c r="N25" s="32"/>
      <c r="O25" s="26"/>
      <c r="P25" s="28"/>
      <c r="Q25" s="13"/>
      <c r="R25" s="13"/>
      <c r="S25" s="13"/>
      <c r="T25" s="13"/>
      <c r="U25" s="13"/>
      <c r="V25" s="13"/>
      <c r="W25" s="13"/>
      <c r="Y25" s="13"/>
      <c r="Z25" s="32"/>
      <c r="AA25" s="32"/>
      <c r="AB25" s="32"/>
      <c r="AC25" s="32"/>
      <c r="AD25" s="32"/>
      <c r="AE25" s="32"/>
      <c r="AF25" s="32"/>
    </row>
    <row r="26" s="42" customFormat="true" ht="15" hidden="false" customHeight="true" outlineLevel="0" collapsed="false">
      <c r="B26" s="44" t="n">
        <v>2017</v>
      </c>
      <c r="C26" s="34" t="n">
        <f aca="false">D26+E26+F26+J26+I26+K26+L26</f>
        <v>34875871911.31</v>
      </c>
      <c r="D26" s="34" t="n">
        <v>22751292850.09</v>
      </c>
      <c r="E26" s="34" t="n">
        <v>1698903302.76</v>
      </c>
      <c r="F26" s="34" t="n">
        <f aca="false">G26+H26</f>
        <v>7898656775.01</v>
      </c>
      <c r="G26" s="34" t="n">
        <v>5792703633.42</v>
      </c>
      <c r="H26" s="34" t="n">
        <v>2105953141.59</v>
      </c>
      <c r="I26" s="34" t="n">
        <v>0</v>
      </c>
      <c r="J26" s="34" t="n">
        <v>2176830494.42</v>
      </c>
      <c r="K26" s="34" t="n">
        <v>0</v>
      </c>
      <c r="L26" s="34" t="n">
        <v>350188489.03</v>
      </c>
      <c r="M26" s="35"/>
      <c r="N26" s="32"/>
      <c r="O26" s="26"/>
      <c r="P26" s="28"/>
      <c r="Q26" s="13"/>
      <c r="R26" s="13"/>
      <c r="S26" s="13"/>
      <c r="T26" s="13"/>
      <c r="U26" s="13"/>
      <c r="V26" s="13"/>
      <c r="W26" s="13"/>
      <c r="Y26" s="13"/>
      <c r="Z26" s="32"/>
      <c r="AA26" s="32"/>
      <c r="AB26" s="32"/>
      <c r="AC26" s="32"/>
      <c r="AD26" s="32"/>
      <c r="AE26" s="32"/>
      <c r="AF26" s="32"/>
    </row>
    <row r="27" s="42" customFormat="true" ht="15" hidden="false" customHeight="true" outlineLevel="0" collapsed="false">
      <c r="B27" s="44" t="n">
        <v>2018</v>
      </c>
      <c r="C27" s="34" t="n">
        <f aca="false">D27+E27+F27+J27+I27+K27+L27</f>
        <v>43773329937.3</v>
      </c>
      <c r="D27" s="34" t="n">
        <v>29441779405.58</v>
      </c>
      <c r="E27" s="34" t="n">
        <v>1736372094.83</v>
      </c>
      <c r="F27" s="34" t="n">
        <f aca="false">G27+H27</f>
        <v>9376305697.39</v>
      </c>
      <c r="G27" s="34" t="n">
        <v>7442780223.6</v>
      </c>
      <c r="H27" s="34" t="n">
        <v>1933525473.79</v>
      </c>
      <c r="I27" s="34" t="n">
        <v>0</v>
      </c>
      <c r="J27" s="34" t="n">
        <v>3143115758.85</v>
      </c>
      <c r="K27" s="34" t="n">
        <v>0</v>
      </c>
      <c r="L27" s="34" t="n">
        <v>75756980.65</v>
      </c>
      <c r="M27" s="35"/>
      <c r="N27" s="32"/>
      <c r="O27" s="26"/>
      <c r="P27" s="28"/>
      <c r="Q27" s="13"/>
      <c r="R27" s="13"/>
      <c r="S27" s="13"/>
      <c r="T27" s="13"/>
      <c r="U27" s="13"/>
      <c r="V27" s="13"/>
      <c r="W27" s="13"/>
      <c r="Y27" s="13"/>
      <c r="Z27" s="32"/>
      <c r="AA27" s="32"/>
      <c r="AB27" s="32"/>
      <c r="AC27" s="32"/>
      <c r="AD27" s="32"/>
      <c r="AE27" s="32"/>
      <c r="AF27" s="32"/>
    </row>
    <row r="28" s="42" customFormat="true" ht="15" hidden="false" customHeight="true" outlineLevel="0" collapsed="false">
      <c r="B28" s="44" t="n">
        <v>2019</v>
      </c>
      <c r="C28" s="34" t="n">
        <f aca="false">D28+E28+F28+J28+I28+K28+L28</f>
        <v>64654003368.44</v>
      </c>
      <c r="D28" s="34" t="n">
        <v>43700078363.23</v>
      </c>
      <c r="E28" s="34" t="n">
        <v>3095095953.08</v>
      </c>
      <c r="F28" s="34" t="n">
        <f aca="false">G28+H28</f>
        <v>13730455279.13</v>
      </c>
      <c r="G28" s="34" t="n">
        <v>11024734625.6</v>
      </c>
      <c r="H28" s="34" t="n">
        <v>2705720653.53</v>
      </c>
      <c r="I28" s="34" t="n">
        <v>0</v>
      </c>
      <c r="J28" s="34" t="n">
        <v>4020565569.75</v>
      </c>
      <c r="K28" s="34" t="n">
        <v>0</v>
      </c>
      <c r="L28" s="34" t="n">
        <v>107808203.25</v>
      </c>
      <c r="M28" s="35"/>
      <c r="N28" s="32"/>
      <c r="O28" s="45"/>
      <c r="P28" s="46"/>
      <c r="R28" s="47"/>
      <c r="S28" s="47"/>
      <c r="T28" s="47"/>
      <c r="U28" s="47"/>
      <c r="V28" s="47"/>
      <c r="W28" s="47"/>
    </row>
    <row r="29" s="42" customFormat="true" ht="15" hidden="false" customHeight="true" outlineLevel="0" collapsed="false">
      <c r="B29" s="44" t="n">
        <v>2020</v>
      </c>
      <c r="C29" s="34" t="n">
        <f aca="false">D29+E29+F29+J29+I29+K29+L29</f>
        <v>82768494465.241</v>
      </c>
      <c r="D29" s="34" t="n">
        <v>59075882857.65</v>
      </c>
      <c r="E29" s="34" t="n">
        <v>3406099685.00099</v>
      </c>
      <c r="F29" s="34" t="n">
        <f aca="false">G29+H29</f>
        <v>17045010899.49</v>
      </c>
      <c r="G29" s="34" t="n">
        <v>14483168388.74</v>
      </c>
      <c r="H29" s="34" t="n">
        <v>2561842510.75</v>
      </c>
      <c r="I29" s="34" t="n">
        <v>0</v>
      </c>
      <c r="J29" s="34" t="n">
        <v>3214597708.43</v>
      </c>
      <c r="K29" s="34" t="n">
        <v>0</v>
      </c>
      <c r="L29" s="34" t="n">
        <v>26903314.67</v>
      </c>
      <c r="M29" s="35"/>
      <c r="N29" s="32"/>
      <c r="O29" s="45"/>
      <c r="P29" s="46"/>
      <c r="R29" s="47"/>
      <c r="S29" s="47"/>
      <c r="T29" s="47"/>
      <c r="U29" s="47"/>
      <c r="V29" s="47"/>
      <c r="W29" s="47"/>
    </row>
    <row r="30" s="42" customFormat="true" ht="15" hidden="false" customHeight="true" outlineLevel="0" collapsed="false">
      <c r="B30" s="44" t="n">
        <v>2021</v>
      </c>
      <c r="C30" s="34" t="n">
        <f aca="false">D30+E30+F30+J30+I30+K30+L30</f>
        <v>115996260138.348</v>
      </c>
      <c r="D30" s="34" t="n">
        <v>79561786317.0201</v>
      </c>
      <c r="E30" s="34" t="n">
        <v>6698304546.84829</v>
      </c>
      <c r="F30" s="34" t="n">
        <f aca="false">G30+H30</f>
        <v>23994453199.3696</v>
      </c>
      <c r="G30" s="34" t="n">
        <v>21450616267</v>
      </c>
      <c r="H30" s="34" t="n">
        <v>2543836932.36962</v>
      </c>
      <c r="I30" s="34" t="n">
        <v>0</v>
      </c>
      <c r="J30" s="34" t="n">
        <v>5503968424.25</v>
      </c>
      <c r="K30" s="34" t="n">
        <v>0</v>
      </c>
      <c r="L30" s="34" t="n">
        <v>237747650.86</v>
      </c>
      <c r="M30" s="35"/>
      <c r="N30" s="32"/>
      <c r="O30" s="45"/>
      <c r="P30" s="46"/>
      <c r="R30" s="47"/>
      <c r="S30" s="47"/>
      <c r="T30" s="47"/>
      <c r="U30" s="47"/>
      <c r="V30" s="47"/>
      <c r="W30" s="47"/>
    </row>
    <row r="31" s="42" customFormat="true" ht="15" hidden="false" customHeight="true" outlineLevel="0" collapsed="false">
      <c r="B31" s="44" t="n">
        <v>2022</v>
      </c>
      <c r="C31" s="34" t="n">
        <f aca="false">D31+E31+F31+J31+I31+K31+L31</f>
        <v>209689968540.912</v>
      </c>
      <c r="D31" s="34" t="n">
        <v>139952609959.09</v>
      </c>
      <c r="E31" s="34" t="n">
        <v>15141651825.63</v>
      </c>
      <c r="F31" s="34" t="n">
        <f aca="false">G31+H31</f>
        <v>42608703437.322</v>
      </c>
      <c r="G31" s="34" t="n">
        <v>33889487597.5</v>
      </c>
      <c r="H31" s="34" t="n">
        <v>8719215839.82202</v>
      </c>
      <c r="I31" s="34" t="n">
        <v>0</v>
      </c>
      <c r="J31" s="34" t="n">
        <v>10801485760.58</v>
      </c>
      <c r="K31" s="34" t="n">
        <v>0</v>
      </c>
      <c r="L31" s="34" t="n">
        <v>1185517558.29</v>
      </c>
      <c r="M31" s="35"/>
      <c r="P31" s="48"/>
      <c r="Q31" s="46"/>
      <c r="T31" s="47"/>
      <c r="U31" s="47"/>
      <c r="V31" s="47"/>
      <c r="W31" s="49"/>
      <c r="X31" s="49"/>
      <c r="Y31" s="47"/>
    </row>
    <row r="32" s="42" customFormat="true" ht="15" hidden="false" customHeight="true" outlineLevel="0" collapsed="false">
      <c r="B32" s="45"/>
      <c r="C32" s="46"/>
      <c r="E32" s="47"/>
      <c r="F32" s="47"/>
      <c r="G32" s="47"/>
      <c r="H32" s="47"/>
      <c r="I32" s="47"/>
      <c r="J32" s="47"/>
      <c r="K32" s="47"/>
      <c r="L32" s="47"/>
      <c r="M32" s="47"/>
      <c r="P32" s="48"/>
      <c r="Q32" s="46"/>
      <c r="T32" s="47"/>
      <c r="U32" s="47"/>
      <c r="V32" s="47"/>
      <c r="W32" s="49"/>
      <c r="X32" s="49"/>
      <c r="Y32" s="47"/>
    </row>
    <row r="33" customFormat="false" ht="15" hidden="false" customHeight="false" outlineLevel="0" collapsed="false">
      <c r="B33" s="50" t="s">
        <v>15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N33" s="10"/>
      <c r="P33" s="15"/>
      <c r="Q33" s="20"/>
      <c r="R33" s="20"/>
      <c r="S33" s="20"/>
      <c r="T33" s="20"/>
      <c r="U33" s="20"/>
      <c r="V33" s="20"/>
      <c r="W33" s="20"/>
      <c r="X33" s="20"/>
    </row>
    <row r="34" s="51" customFormat="true" ht="7.5" hidden="false" customHeight="true" outlineLevel="0" collapsed="false">
      <c r="B34" s="52"/>
      <c r="C34" s="52"/>
      <c r="D34" s="52"/>
      <c r="E34" s="52"/>
      <c r="F34" s="52"/>
      <c r="N34" s="28"/>
      <c r="O34" s="1"/>
      <c r="P34" s="20"/>
      <c r="Q34" s="20"/>
      <c r="R34" s="20"/>
      <c r="S34" s="20"/>
      <c r="T34" s="20"/>
      <c r="U34" s="2"/>
      <c r="V34" s="2"/>
      <c r="W34" s="2"/>
      <c r="X34" s="2"/>
      <c r="Y34" s="2"/>
      <c r="Z34" s="2"/>
    </row>
    <row r="35" customFormat="false" ht="14.25" hidden="false" customHeight="true" outlineLevel="0" collapsed="false">
      <c r="B35" s="53" t="s">
        <v>3</v>
      </c>
      <c r="C35" s="54" t="s">
        <v>4</v>
      </c>
      <c r="D35" s="55" t="s">
        <v>16</v>
      </c>
      <c r="E35" s="55"/>
      <c r="F35" s="55"/>
      <c r="G35" s="55"/>
      <c r="H35" s="55"/>
      <c r="I35" s="56" t="s">
        <v>17</v>
      </c>
      <c r="J35" s="57" t="s">
        <v>18</v>
      </c>
      <c r="K35" s="58"/>
      <c r="L35" s="58"/>
      <c r="N35" s="26"/>
      <c r="O35" s="26"/>
      <c r="P35" s="27"/>
      <c r="Q35" s="28"/>
      <c r="R35" s="28"/>
      <c r="S35" s="28"/>
      <c r="T35" s="28"/>
      <c r="U35" s="28"/>
      <c r="V35" s="26"/>
      <c r="W35" s="26"/>
      <c r="Y35" s="1"/>
      <c r="Z35" s="1"/>
    </row>
    <row r="36" customFormat="false" ht="15.75" hidden="false" customHeight="true" outlineLevel="0" collapsed="false">
      <c r="B36" s="53"/>
      <c r="C36" s="54"/>
      <c r="D36" s="30" t="s">
        <v>19</v>
      </c>
      <c r="E36" s="30"/>
      <c r="F36" s="30"/>
      <c r="G36" s="59" t="s">
        <v>20</v>
      </c>
      <c r="H36" s="59" t="s">
        <v>21</v>
      </c>
      <c r="I36" s="56"/>
      <c r="J36" s="57"/>
      <c r="K36" s="58"/>
      <c r="L36" s="58"/>
      <c r="N36" s="26"/>
      <c r="O36" s="26"/>
      <c r="P36" s="27"/>
      <c r="Q36" s="28"/>
      <c r="R36" s="28"/>
      <c r="S36" s="28"/>
      <c r="T36" s="26"/>
      <c r="U36" s="26"/>
      <c r="V36" s="26"/>
      <c r="W36" s="26"/>
      <c r="Y36" s="1"/>
      <c r="Z36" s="1"/>
    </row>
    <row r="37" customFormat="false" ht="15.75" hidden="false" customHeight="true" outlineLevel="0" collapsed="false">
      <c r="B37" s="53"/>
      <c r="C37" s="54"/>
      <c r="D37" s="60" t="s">
        <v>4</v>
      </c>
      <c r="E37" s="60" t="s">
        <v>22</v>
      </c>
      <c r="F37" s="60" t="s">
        <v>23</v>
      </c>
      <c r="G37" s="59"/>
      <c r="H37" s="59"/>
      <c r="I37" s="59"/>
      <c r="J37" s="57"/>
      <c r="K37" s="10"/>
      <c r="L37" s="10"/>
      <c r="N37" s="26"/>
      <c r="O37" s="26"/>
      <c r="P37" s="27"/>
      <c r="Q37" s="28"/>
      <c r="R37" s="28"/>
      <c r="S37" s="28"/>
      <c r="T37" s="26"/>
      <c r="U37" s="26"/>
      <c r="V37" s="26"/>
      <c r="W37" s="26"/>
      <c r="Y37" s="1"/>
      <c r="Z37" s="1"/>
    </row>
    <row r="38" customFormat="false" ht="17.25" hidden="false" customHeight="true" outlineLevel="0" collapsed="false">
      <c r="B38" s="61" t="n">
        <v>2001</v>
      </c>
      <c r="C38" s="62" t="n">
        <f aca="false">D38+G38+H38+I38+J38</f>
        <v>913741913.961618</v>
      </c>
      <c r="D38" s="62" t="n">
        <f aca="false">+E38+F38</f>
        <v>454351115.027489</v>
      </c>
      <c r="E38" s="62" t="n">
        <v>55098645.6741692</v>
      </c>
      <c r="F38" s="62" t="n">
        <v>399252469.35332</v>
      </c>
      <c r="G38" s="62" t="n">
        <v>207684755.655905</v>
      </c>
      <c r="H38" s="62" t="n">
        <v>35724909.9090909</v>
      </c>
      <c r="I38" s="62" t="n">
        <v>78003449.9391332</v>
      </c>
      <c r="J38" s="62" t="n">
        <f aca="false">+$G$10</f>
        <v>137977683.43</v>
      </c>
      <c r="K38" s="10"/>
      <c r="L38" s="10"/>
      <c r="M38" s="32"/>
      <c r="N38" s="36"/>
      <c r="O38" s="28"/>
      <c r="P38" s="13"/>
      <c r="Q38" s="13"/>
      <c r="R38" s="37"/>
      <c r="S38" s="37"/>
      <c r="T38" s="13"/>
      <c r="U38" s="13"/>
      <c r="V38" s="13"/>
      <c r="W38" s="13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</row>
    <row r="39" customFormat="false" ht="17.25" hidden="false" customHeight="true" outlineLevel="0" collapsed="false">
      <c r="B39" s="61" t="n">
        <v>2002</v>
      </c>
      <c r="C39" s="62" t="n">
        <f aca="false">D39+G39+H39+I39+J39</f>
        <v>866708227.24</v>
      </c>
      <c r="D39" s="62" t="n">
        <f aca="false">+E39+F39</f>
        <v>341888836.850883</v>
      </c>
      <c r="E39" s="62" t="n">
        <v>44113789.9026786</v>
      </c>
      <c r="F39" s="62" t="n">
        <v>297775046.948205</v>
      </c>
      <c r="G39" s="62" t="n">
        <v>277139033.14539</v>
      </c>
      <c r="H39" s="62" t="n">
        <v>54654188.3437271</v>
      </c>
      <c r="I39" s="62" t="n">
        <v>59234851.41</v>
      </c>
      <c r="J39" s="62" t="n">
        <v>133791317.49</v>
      </c>
      <c r="K39" s="10"/>
      <c r="L39" s="10"/>
      <c r="M39" s="32"/>
      <c r="N39" s="36"/>
      <c r="O39" s="28"/>
      <c r="P39" s="13"/>
      <c r="Q39" s="13"/>
      <c r="R39" s="37"/>
      <c r="S39" s="37"/>
      <c r="T39" s="13"/>
      <c r="U39" s="13"/>
      <c r="V39" s="13"/>
      <c r="W39" s="13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</row>
    <row r="40" customFormat="false" ht="17.25" hidden="false" customHeight="true" outlineLevel="0" collapsed="false">
      <c r="B40" s="61" t="n">
        <v>2003</v>
      </c>
      <c r="C40" s="62" t="n">
        <f aca="false">D40+G40+H40+I40+J40</f>
        <v>945826390.45</v>
      </c>
      <c r="D40" s="62" t="n">
        <f aca="false">+E40+F40</f>
        <v>356424319.710375</v>
      </c>
      <c r="E40" s="62" t="n">
        <v>45335472.3724687</v>
      </c>
      <c r="F40" s="62" t="n">
        <v>311088847.337906</v>
      </c>
      <c r="G40" s="62" t="n">
        <v>279631111.839626</v>
      </c>
      <c r="H40" s="62" t="n">
        <v>65839162.75</v>
      </c>
      <c r="I40" s="62" t="n">
        <v>84567442.54</v>
      </c>
      <c r="J40" s="62" t="n">
        <v>159364353.61</v>
      </c>
      <c r="K40" s="10"/>
      <c r="L40" s="10"/>
      <c r="M40" s="32"/>
      <c r="N40" s="36"/>
      <c r="O40" s="28"/>
      <c r="P40" s="13"/>
      <c r="Q40" s="13"/>
      <c r="R40" s="37"/>
      <c r="S40" s="37"/>
      <c r="T40" s="13"/>
      <c r="U40" s="13"/>
      <c r="V40" s="13"/>
      <c r="W40" s="13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</row>
    <row r="41" customFormat="false" ht="17.25" hidden="false" customHeight="true" outlineLevel="0" collapsed="false">
      <c r="B41" s="61" t="n">
        <v>2004</v>
      </c>
      <c r="C41" s="62" t="n">
        <f aca="false">D41+G41+H41+I41+J41</f>
        <v>1112509151</v>
      </c>
      <c r="D41" s="62" t="n">
        <f aca="false">+E41+F41</f>
        <v>367578094.253159</v>
      </c>
      <c r="E41" s="62" t="n">
        <v>55002183.8716026</v>
      </c>
      <c r="F41" s="62" t="n">
        <v>312575910.381556</v>
      </c>
      <c r="G41" s="62" t="n">
        <v>308861088.621658</v>
      </c>
      <c r="H41" s="62" t="n">
        <v>77010067.1251831</v>
      </c>
      <c r="I41" s="62" t="n">
        <v>179270638</v>
      </c>
      <c r="J41" s="62" t="n">
        <v>179789263</v>
      </c>
      <c r="K41" s="10"/>
      <c r="L41" s="10"/>
      <c r="M41" s="32"/>
      <c r="N41" s="36"/>
      <c r="O41" s="28"/>
      <c r="P41" s="13"/>
      <c r="Q41" s="13"/>
      <c r="R41" s="37"/>
      <c r="S41" s="37"/>
      <c r="T41" s="13"/>
      <c r="U41" s="13"/>
      <c r="V41" s="13"/>
      <c r="W41" s="13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</row>
    <row r="42" customFormat="false" ht="17.25" hidden="false" customHeight="true" outlineLevel="0" collapsed="false">
      <c r="B42" s="61" t="n">
        <v>2005</v>
      </c>
      <c r="C42" s="62" t="n">
        <f aca="false">D42+G42+H42+I42+J42</f>
        <v>1506823298.28</v>
      </c>
      <c r="D42" s="62" t="n">
        <f aca="false">+E42+F42</f>
        <v>595816853.636712</v>
      </c>
      <c r="E42" s="62" t="n">
        <v>110634860.013865</v>
      </c>
      <c r="F42" s="62" t="n">
        <v>485181993.622847</v>
      </c>
      <c r="G42" s="62" t="n">
        <v>394966507.634878</v>
      </c>
      <c r="H42" s="62" t="n">
        <v>101350609.50841</v>
      </c>
      <c r="I42" s="62" t="n">
        <v>171630800.14</v>
      </c>
      <c r="J42" s="62" t="n">
        <v>243058527.36</v>
      </c>
      <c r="K42" s="10"/>
      <c r="L42" s="10"/>
      <c r="M42" s="32"/>
      <c r="N42" s="36"/>
      <c r="O42" s="28"/>
      <c r="P42" s="13"/>
      <c r="Q42" s="13"/>
      <c r="R42" s="37"/>
      <c r="S42" s="37"/>
      <c r="T42" s="13"/>
      <c r="U42" s="13"/>
      <c r="V42" s="13"/>
      <c r="W42" s="13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</row>
    <row r="43" s="40" customFormat="true" ht="17.25" hidden="false" customHeight="true" outlineLevel="0" collapsed="false">
      <c r="B43" s="61" t="n">
        <v>2006</v>
      </c>
      <c r="C43" s="62" t="n">
        <f aca="false">D43+G43+H43+I43+J43</f>
        <v>2106993916.23</v>
      </c>
      <c r="D43" s="62" t="n">
        <f aca="false">+E43+F43</f>
        <v>827766611.13457</v>
      </c>
      <c r="E43" s="62" t="n">
        <v>155789168.11</v>
      </c>
      <c r="F43" s="62" t="n">
        <v>671977443.02457</v>
      </c>
      <c r="G43" s="62" t="n">
        <v>533891858.073479</v>
      </c>
      <c r="H43" s="62" t="n">
        <v>136532060.111952</v>
      </c>
      <c r="I43" s="62" t="n">
        <v>259628095.18</v>
      </c>
      <c r="J43" s="62" t="n">
        <v>349175291.73</v>
      </c>
      <c r="K43" s="63"/>
      <c r="L43" s="63"/>
      <c r="M43" s="32"/>
      <c r="N43" s="36"/>
      <c r="O43" s="28"/>
      <c r="P43" s="13"/>
      <c r="Q43" s="13"/>
      <c r="R43" s="37"/>
      <c r="S43" s="37"/>
      <c r="T43" s="13"/>
      <c r="U43" s="13"/>
      <c r="V43" s="13"/>
      <c r="W43" s="13"/>
      <c r="X43" s="41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</row>
    <row r="44" s="40" customFormat="true" ht="17.25" hidden="false" customHeight="true" outlineLevel="0" collapsed="false">
      <c r="B44" s="61" t="n">
        <v>2007</v>
      </c>
      <c r="C44" s="62" t="n">
        <f aca="false">D44+G44+H44+I44+J44</f>
        <v>2609730137.85</v>
      </c>
      <c r="D44" s="62" t="n">
        <f aca="false">+E44+F44</f>
        <v>991746545.205495</v>
      </c>
      <c r="E44" s="62" t="n">
        <v>197022596.080037</v>
      </c>
      <c r="F44" s="62" t="n">
        <v>794723949.125457</v>
      </c>
      <c r="G44" s="62" t="n">
        <v>669505318.579072</v>
      </c>
      <c r="H44" s="62" t="n">
        <v>184573494.315433</v>
      </c>
      <c r="I44" s="62" t="n">
        <v>351470798.47</v>
      </c>
      <c r="J44" s="62" t="n">
        <v>412433981.28</v>
      </c>
      <c r="K44" s="63"/>
      <c r="L44" s="63"/>
      <c r="M44" s="32"/>
      <c r="N44" s="36"/>
      <c r="O44" s="28"/>
      <c r="P44" s="13"/>
      <c r="Q44" s="13"/>
      <c r="R44" s="37"/>
      <c r="S44" s="37"/>
      <c r="T44" s="13"/>
      <c r="U44" s="13"/>
      <c r="V44" s="13"/>
      <c r="W44" s="13"/>
      <c r="X44" s="41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</row>
    <row r="45" s="40" customFormat="true" ht="17.25" hidden="false" customHeight="true" outlineLevel="0" collapsed="false">
      <c r="B45" s="61" t="n">
        <v>2008</v>
      </c>
      <c r="C45" s="62" t="n">
        <f aca="false">D45+G45+H45+I45+J45</f>
        <v>3381460927.82</v>
      </c>
      <c r="D45" s="62" t="n">
        <f aca="false">+E45+F45</f>
        <v>1243401554.68414</v>
      </c>
      <c r="E45" s="62" t="n">
        <v>261549883.730695</v>
      </c>
      <c r="F45" s="62" t="n">
        <v>981851670.95344</v>
      </c>
      <c r="G45" s="62" t="n">
        <v>856037672.883036</v>
      </c>
      <c r="H45" s="62" t="n">
        <v>199651159.92283</v>
      </c>
      <c r="I45" s="62" t="n">
        <v>478344916.85</v>
      </c>
      <c r="J45" s="62" t="n">
        <v>604025623.48</v>
      </c>
      <c r="K45" s="63"/>
      <c r="L45" s="63"/>
      <c r="M45" s="32"/>
      <c r="N45" s="36"/>
      <c r="O45" s="28"/>
      <c r="P45" s="13"/>
      <c r="Q45" s="13"/>
      <c r="R45" s="37"/>
      <c r="S45" s="37"/>
      <c r="T45" s="13"/>
      <c r="U45" s="13"/>
      <c r="V45" s="13"/>
      <c r="W45" s="13"/>
      <c r="X45" s="41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</row>
    <row r="46" s="40" customFormat="true" ht="17.25" hidden="false" customHeight="true" outlineLevel="0" collapsed="false">
      <c r="B46" s="61" t="n">
        <v>2009</v>
      </c>
      <c r="C46" s="62" t="n">
        <f aca="false">D46+G46+H46+I46+J46</f>
        <v>4161314425.29</v>
      </c>
      <c r="D46" s="62" t="n">
        <f aca="false">+E46+F46</f>
        <v>1491398533.37229</v>
      </c>
      <c r="E46" s="62" t="n">
        <v>319511216.969391</v>
      </c>
      <c r="F46" s="62" t="n">
        <v>1171887316.4029</v>
      </c>
      <c r="G46" s="62" t="n">
        <v>1075616505.1919</v>
      </c>
      <c r="H46" s="62" t="n">
        <v>274674612.805809</v>
      </c>
      <c r="I46" s="62" t="n">
        <v>522180019.02</v>
      </c>
      <c r="J46" s="62" t="n">
        <v>797444754.9</v>
      </c>
      <c r="K46" s="63"/>
      <c r="L46" s="63"/>
      <c r="M46" s="32"/>
      <c r="N46" s="36"/>
      <c r="O46" s="28"/>
      <c r="P46" s="13"/>
      <c r="Q46" s="13"/>
      <c r="R46" s="37"/>
      <c r="S46" s="37"/>
      <c r="T46" s="37"/>
      <c r="U46" s="37"/>
      <c r="V46" s="37"/>
      <c r="W46" s="13"/>
      <c r="X46" s="41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</row>
    <row r="47" s="40" customFormat="true" ht="17.25" hidden="false" customHeight="true" outlineLevel="0" collapsed="false">
      <c r="B47" s="61" t="n">
        <v>2010</v>
      </c>
      <c r="C47" s="62" t="n">
        <f aca="false">D47+G47+H47+I47+J47</f>
        <v>5162940290.52</v>
      </c>
      <c r="D47" s="62" t="n">
        <f aca="false">E47+F47</f>
        <v>1892062503.098</v>
      </c>
      <c r="E47" s="62" t="n">
        <v>408741405.755834</v>
      </c>
      <c r="F47" s="62" t="n">
        <v>1483321097.34217</v>
      </c>
      <c r="G47" s="62" t="n">
        <v>1216783627.23364</v>
      </c>
      <c r="H47" s="62" t="n">
        <v>342891779.190357</v>
      </c>
      <c r="I47" s="62" t="n">
        <v>770331215.75</v>
      </c>
      <c r="J47" s="62" t="n">
        <v>940871165.248</v>
      </c>
      <c r="K47" s="63"/>
      <c r="L47" s="63"/>
      <c r="M47" s="32"/>
      <c r="N47" s="36"/>
      <c r="O47" s="28"/>
      <c r="P47" s="13"/>
      <c r="Q47" s="13"/>
      <c r="R47" s="37"/>
      <c r="S47" s="37"/>
      <c r="T47" s="37"/>
      <c r="U47" s="37"/>
      <c r="V47" s="37"/>
      <c r="W47" s="13"/>
      <c r="X47" s="41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</row>
    <row r="48" s="40" customFormat="true" ht="17.25" hidden="false" customHeight="true" outlineLevel="0" collapsed="false">
      <c r="B48" s="61" t="n">
        <v>2011</v>
      </c>
      <c r="C48" s="62" t="n">
        <f aca="false">D48+G48+H48+I48+J48</f>
        <v>7083410310.46617</v>
      </c>
      <c r="D48" s="62" t="n">
        <f aca="false">E48+F48</f>
        <v>2443821528.5286</v>
      </c>
      <c r="E48" s="62" t="n">
        <v>661022221.53</v>
      </c>
      <c r="F48" s="62" t="n">
        <v>1782799306.9986</v>
      </c>
      <c r="G48" s="62" t="n">
        <v>1556320971.99952</v>
      </c>
      <c r="H48" s="62" t="n">
        <v>517469645.568049</v>
      </c>
      <c r="I48" s="62" t="n">
        <v>1339358638.36</v>
      </c>
      <c r="J48" s="62" t="n">
        <v>1226439526.01</v>
      </c>
      <c r="K48" s="63"/>
      <c r="L48" s="63"/>
      <c r="M48" s="32"/>
      <c r="N48" s="36"/>
      <c r="O48" s="28"/>
      <c r="P48" s="13"/>
      <c r="Q48" s="13"/>
      <c r="R48" s="37"/>
      <c r="S48" s="37"/>
      <c r="T48" s="37"/>
      <c r="U48" s="37"/>
      <c r="V48" s="37"/>
      <c r="W48" s="13"/>
      <c r="X48" s="41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</row>
    <row r="49" s="40" customFormat="true" ht="17.25" hidden="false" customHeight="true" outlineLevel="0" collapsed="false">
      <c r="B49" s="61" t="n">
        <v>2012</v>
      </c>
      <c r="C49" s="62" t="n">
        <f aca="false">D49+G49+H49+I49+J49</f>
        <v>8674141519.42408</v>
      </c>
      <c r="D49" s="62" t="n">
        <f aca="false">E49+F49</f>
        <v>2803039750.42687</v>
      </c>
      <c r="E49" s="62" t="n">
        <v>726339443.7</v>
      </c>
      <c r="F49" s="62" t="n">
        <v>2076700306.72687</v>
      </c>
      <c r="G49" s="62" t="n">
        <v>1860083351.88193</v>
      </c>
      <c r="H49" s="62" t="n">
        <v>614299166.995281</v>
      </c>
      <c r="I49" s="62" t="n">
        <v>1842211298.8</v>
      </c>
      <c r="J49" s="62" t="n">
        <v>1554507951.32</v>
      </c>
      <c r="K49" s="63"/>
      <c r="L49" s="63"/>
      <c r="M49" s="32"/>
      <c r="N49" s="36"/>
      <c r="O49" s="28"/>
      <c r="P49" s="13"/>
      <c r="Q49" s="13"/>
      <c r="R49" s="37"/>
      <c r="S49" s="37"/>
      <c r="T49" s="37"/>
      <c r="U49" s="37"/>
      <c r="V49" s="37"/>
      <c r="W49" s="13"/>
      <c r="X49" s="41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</row>
    <row r="50" s="40" customFormat="true" ht="17.25" hidden="false" customHeight="true" outlineLevel="0" collapsed="false">
      <c r="B50" s="61" t="n">
        <v>2013</v>
      </c>
      <c r="C50" s="62" t="n">
        <f aca="false">D50+G50+H50+I50+J50</f>
        <v>11036881614.22</v>
      </c>
      <c r="D50" s="62" t="n">
        <f aca="false">E50+F50</f>
        <v>3827680033.15445</v>
      </c>
      <c r="E50" s="62" t="n">
        <v>1250658216.83408</v>
      </c>
      <c r="F50" s="62" t="n">
        <v>2577021816.32037</v>
      </c>
      <c r="G50" s="62" t="n">
        <v>2539723652.05845</v>
      </c>
      <c r="H50" s="62" t="n">
        <v>684427467.487106</v>
      </c>
      <c r="I50" s="62" t="n">
        <v>2149083506.68</v>
      </c>
      <c r="J50" s="62" t="n">
        <v>1835966954.84</v>
      </c>
      <c r="K50" s="63"/>
      <c r="L50" s="63"/>
      <c r="M50" s="32"/>
      <c r="N50" s="36"/>
      <c r="O50" s="28"/>
      <c r="P50" s="13"/>
      <c r="Q50" s="13"/>
      <c r="R50" s="37"/>
      <c r="S50" s="37"/>
      <c r="T50" s="37"/>
      <c r="U50" s="37"/>
      <c r="V50" s="37"/>
      <c r="W50" s="13"/>
      <c r="X50" s="41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</row>
    <row r="51" s="40" customFormat="true" ht="17.25" hidden="false" customHeight="true" outlineLevel="0" collapsed="false">
      <c r="B51" s="61" t="n">
        <v>2014</v>
      </c>
      <c r="C51" s="62" t="n">
        <f aca="false">D51+G51+H51+I51+J51</f>
        <v>14858704532.785</v>
      </c>
      <c r="D51" s="62" t="n">
        <f aca="false">E51+F51</f>
        <v>5133143931.85155</v>
      </c>
      <c r="E51" s="62" t="n">
        <v>1395217588.34439</v>
      </c>
      <c r="F51" s="62" t="n">
        <v>3737926343.50715</v>
      </c>
      <c r="G51" s="62" t="n">
        <v>3785708790.44908</v>
      </c>
      <c r="H51" s="62" t="n">
        <v>1016117182.83437</v>
      </c>
      <c r="I51" s="62" t="n">
        <v>2441881196.05</v>
      </c>
      <c r="J51" s="62" t="n">
        <v>2481853431.6</v>
      </c>
      <c r="K51" s="63"/>
      <c r="L51" s="63"/>
      <c r="M51" s="32"/>
      <c r="N51" s="36"/>
      <c r="O51" s="28"/>
      <c r="P51" s="13"/>
      <c r="Q51" s="13"/>
      <c r="R51" s="37"/>
      <c r="S51" s="37"/>
      <c r="T51" s="37"/>
      <c r="U51" s="37"/>
      <c r="V51" s="37"/>
      <c r="W51" s="13"/>
      <c r="X51" s="41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</row>
    <row r="52" s="40" customFormat="true" ht="17.25" hidden="false" customHeight="true" outlineLevel="0" collapsed="false">
      <c r="B52" s="61" t="n">
        <v>2015</v>
      </c>
      <c r="C52" s="62" t="n">
        <f aca="false">D52+G52+H52+I52+J52</f>
        <v>19018204395.7935</v>
      </c>
      <c r="D52" s="62" t="n">
        <f aca="false">E52+F52</f>
        <v>6768935372.05875</v>
      </c>
      <c r="E52" s="62" t="n">
        <v>1971053999.16155</v>
      </c>
      <c r="F52" s="62" t="n">
        <v>4797881372.8972</v>
      </c>
      <c r="G52" s="62" t="n">
        <v>4723614789.87199</v>
      </c>
      <c r="H52" s="62" t="n">
        <v>1297730597.38274</v>
      </c>
      <c r="I52" s="62" t="n">
        <v>2924197436.22</v>
      </c>
      <c r="J52" s="62" t="n">
        <v>3303726200.26</v>
      </c>
      <c r="K52" s="63"/>
      <c r="L52" s="63"/>
      <c r="M52" s="32"/>
      <c r="N52" s="36"/>
      <c r="O52" s="28"/>
      <c r="P52" s="13"/>
      <c r="Q52" s="13"/>
      <c r="R52" s="37"/>
      <c r="S52" s="37"/>
      <c r="T52" s="37"/>
      <c r="U52" s="37"/>
      <c r="V52" s="37"/>
      <c r="W52" s="13"/>
      <c r="X52" s="41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</row>
    <row r="53" s="40" customFormat="true" ht="17.25" hidden="false" customHeight="true" outlineLevel="0" collapsed="false">
      <c r="B53" s="61" t="n">
        <v>2016</v>
      </c>
      <c r="C53" s="62" t="n">
        <f aca="false">D53+G53+H53+I53+J53</f>
        <v>27461243621.93</v>
      </c>
      <c r="D53" s="62" t="n">
        <f aca="false">E53+F53</f>
        <v>9605527229.45941</v>
      </c>
      <c r="E53" s="62" t="n">
        <v>2637664062.47228</v>
      </c>
      <c r="F53" s="62" t="n">
        <v>6967863166.98713</v>
      </c>
      <c r="G53" s="62" t="n">
        <v>7106451485.13755</v>
      </c>
      <c r="H53" s="62" t="n">
        <v>1815504307.75304</v>
      </c>
      <c r="I53" s="62" t="n">
        <v>4395342235.77</v>
      </c>
      <c r="J53" s="62" t="n">
        <v>4538418363.81</v>
      </c>
      <c r="K53" s="63"/>
      <c r="L53" s="63"/>
      <c r="M53" s="32"/>
      <c r="N53" s="36"/>
      <c r="O53" s="28"/>
      <c r="P53" s="13"/>
      <c r="Q53" s="13"/>
      <c r="R53" s="37"/>
      <c r="S53" s="37"/>
      <c r="T53" s="37"/>
      <c r="U53" s="37"/>
      <c r="V53" s="37"/>
      <c r="W53" s="13"/>
      <c r="X53" s="41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</row>
    <row r="54" s="40" customFormat="true" ht="17.25" hidden="false" customHeight="true" outlineLevel="0" collapsed="false">
      <c r="B54" s="61" t="n">
        <v>2017</v>
      </c>
      <c r="C54" s="62" t="n">
        <f aca="false">D54+G54+H54+I54+J54</f>
        <v>34875871911.31</v>
      </c>
      <c r="D54" s="62" t="n">
        <f aca="false">E54+F54</f>
        <v>12755829433.4138</v>
      </c>
      <c r="E54" s="62" t="n">
        <v>3356957163.0644</v>
      </c>
      <c r="F54" s="62" t="n">
        <v>9398872270.34942</v>
      </c>
      <c r="G54" s="62" t="n">
        <v>8056505899.17434</v>
      </c>
      <c r="H54" s="62" t="n">
        <v>2294498277.48183</v>
      </c>
      <c r="I54" s="62" t="n">
        <v>5976334667.82</v>
      </c>
      <c r="J54" s="62" t="n">
        <v>5792703633.42</v>
      </c>
      <c r="K54" s="63"/>
      <c r="L54" s="63"/>
      <c r="M54" s="32"/>
      <c r="N54" s="36"/>
      <c r="O54" s="28"/>
      <c r="P54" s="13"/>
      <c r="Q54" s="13"/>
      <c r="R54" s="37"/>
      <c r="S54" s="37"/>
      <c r="T54" s="37"/>
      <c r="U54" s="37"/>
      <c r="V54" s="37"/>
      <c r="W54" s="13"/>
      <c r="X54" s="41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</row>
    <row r="55" s="40" customFormat="true" ht="17.25" hidden="false" customHeight="true" outlineLevel="0" collapsed="false">
      <c r="B55" s="61" t="n">
        <v>2018</v>
      </c>
      <c r="C55" s="62" t="n">
        <f aca="false">D55+G55+H55+I55+J55</f>
        <v>43773329937.3</v>
      </c>
      <c r="D55" s="62" t="n">
        <f aca="false">E55+F55</f>
        <v>15146113076.005</v>
      </c>
      <c r="E55" s="62" t="n">
        <v>3987263619.66306</v>
      </c>
      <c r="F55" s="62" t="n">
        <v>11158849456.3419</v>
      </c>
      <c r="G55" s="62" t="n">
        <v>9162503250.5225</v>
      </c>
      <c r="H55" s="62" t="n">
        <v>3438649256.07249</v>
      </c>
      <c r="I55" s="62" t="n">
        <v>8583284131.1</v>
      </c>
      <c r="J55" s="62" t="n">
        <v>7442780223.6</v>
      </c>
      <c r="K55" s="63"/>
      <c r="L55" s="63"/>
      <c r="M55" s="32"/>
      <c r="N55" s="36"/>
      <c r="O55" s="28"/>
      <c r="P55" s="13"/>
      <c r="Q55" s="13"/>
      <c r="R55" s="37"/>
      <c r="S55" s="37"/>
      <c r="T55" s="37"/>
      <c r="U55" s="37"/>
      <c r="V55" s="37"/>
      <c r="W55" s="13"/>
      <c r="X55" s="41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</row>
    <row r="56" s="40" customFormat="true" ht="17.25" hidden="false" customHeight="true" outlineLevel="0" collapsed="false">
      <c r="B56" s="61" t="n">
        <v>2019</v>
      </c>
      <c r="C56" s="62" t="n">
        <f aca="false">D56+G56+H56+I56+J56</f>
        <v>64654003368.44</v>
      </c>
      <c r="D56" s="62" t="n">
        <f aca="false">E56+F56</f>
        <v>22091808090.8118</v>
      </c>
      <c r="E56" s="62" t="n">
        <v>6221303984.26735</v>
      </c>
      <c r="F56" s="62" t="n">
        <v>15870504106.5445</v>
      </c>
      <c r="G56" s="62" t="n">
        <v>11963645580.2882</v>
      </c>
      <c r="H56" s="62" t="n">
        <v>4653878042.72</v>
      </c>
      <c r="I56" s="62" t="n">
        <v>14919937029.02</v>
      </c>
      <c r="J56" s="62" t="n">
        <v>11024734625.6</v>
      </c>
      <c r="K56" s="63"/>
      <c r="L56" s="63"/>
      <c r="M56" s="32"/>
      <c r="N56" s="36"/>
      <c r="O56" s="28"/>
      <c r="P56" s="42"/>
      <c r="Q56" s="47"/>
      <c r="R56" s="49"/>
      <c r="S56" s="49"/>
      <c r="T56" s="47"/>
      <c r="U56" s="47"/>
      <c r="V56" s="47"/>
      <c r="W56" s="47"/>
      <c r="X56" s="41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</row>
    <row r="57" s="40" customFormat="true" ht="17.25" hidden="false" customHeight="true" outlineLevel="0" collapsed="false">
      <c r="B57" s="61" t="n">
        <v>2020</v>
      </c>
      <c r="C57" s="62" t="n">
        <f aca="false">D57+G57+H57+I57+J57</f>
        <v>82768494465.241</v>
      </c>
      <c r="D57" s="62" t="n">
        <f aca="false">E57+F57</f>
        <v>31245718947.9664</v>
      </c>
      <c r="E57" s="62" t="n">
        <v>8436151588.23087</v>
      </c>
      <c r="F57" s="62" t="n">
        <v>22809567359.7355</v>
      </c>
      <c r="G57" s="62" t="n">
        <v>18058580962.7208</v>
      </c>
      <c r="H57" s="62" t="n">
        <v>6515304640.06459</v>
      </c>
      <c r="I57" s="62" t="n">
        <v>12465721525.7492</v>
      </c>
      <c r="J57" s="62" t="n">
        <v>14483168388.74</v>
      </c>
      <c r="K57" s="63"/>
      <c r="L57" s="63"/>
      <c r="M57" s="32"/>
      <c r="N57" s="36"/>
      <c r="O57" s="28"/>
      <c r="P57" s="42"/>
      <c r="Q57" s="47"/>
      <c r="R57" s="49"/>
      <c r="S57" s="49"/>
      <c r="T57" s="47"/>
      <c r="U57" s="47"/>
      <c r="V57" s="47"/>
      <c r="W57" s="47"/>
      <c r="X57" s="41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</row>
    <row r="58" s="40" customFormat="true" ht="17.25" hidden="false" customHeight="true" outlineLevel="0" collapsed="false">
      <c r="B58" s="61" t="n">
        <v>2021</v>
      </c>
      <c r="C58" s="62" t="n">
        <f aca="false">D58+G58+H58+I58+J58</f>
        <v>115996260138.348</v>
      </c>
      <c r="D58" s="62" t="n">
        <f aca="false">E58+F58</f>
        <v>42216073193.3534</v>
      </c>
      <c r="E58" s="62" t="n">
        <v>11357116180.2981</v>
      </c>
      <c r="F58" s="62" t="n">
        <v>30858957013.0554</v>
      </c>
      <c r="G58" s="62" t="n">
        <v>23458179284.4266</v>
      </c>
      <c r="H58" s="62" t="n">
        <v>8839405660.40927</v>
      </c>
      <c r="I58" s="62" t="n">
        <v>20031985733.1586</v>
      </c>
      <c r="J58" s="62" t="n">
        <v>21450616267</v>
      </c>
      <c r="K58" s="63"/>
      <c r="L58" s="63"/>
      <c r="M58" s="32"/>
      <c r="N58" s="36"/>
      <c r="O58" s="28"/>
      <c r="P58" s="42"/>
      <c r="Q58" s="47"/>
      <c r="R58" s="49"/>
      <c r="S58" s="49"/>
      <c r="T58" s="47"/>
      <c r="U58" s="47"/>
      <c r="V58" s="47"/>
      <c r="W58" s="47"/>
      <c r="X58" s="41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</row>
    <row r="59" s="40" customFormat="true" ht="17.25" hidden="false" customHeight="true" outlineLevel="0" collapsed="false">
      <c r="B59" s="61" t="n">
        <v>2022</v>
      </c>
      <c r="C59" s="62" t="n">
        <f aca="false">D59+G59+H59+I59+J59</f>
        <v>209689968540.912</v>
      </c>
      <c r="D59" s="62" t="n">
        <f aca="false">E59+F59</f>
        <v>71664017019.0515</v>
      </c>
      <c r="E59" s="62" t="n">
        <v>19782864658.5567</v>
      </c>
      <c r="F59" s="62" t="n">
        <v>51881152360.4948</v>
      </c>
      <c r="G59" s="62" t="n">
        <v>42707633412.9797</v>
      </c>
      <c r="H59" s="62" t="n">
        <v>18786907728.9727</v>
      </c>
      <c r="I59" s="62" t="n">
        <v>42641922782.4082</v>
      </c>
      <c r="J59" s="62" t="n">
        <v>33889487597.5</v>
      </c>
      <c r="K59" s="63"/>
      <c r="L59" s="63"/>
      <c r="M59" s="32"/>
      <c r="N59" s="36"/>
      <c r="O59" s="28"/>
      <c r="P59" s="42"/>
      <c r="Q59" s="47"/>
      <c r="R59" s="49"/>
      <c r="S59" s="49"/>
      <c r="T59" s="47"/>
      <c r="U59" s="47"/>
      <c r="V59" s="47"/>
      <c r="W59" s="47"/>
      <c r="X59" s="41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</row>
    <row r="60" s="40" customFormat="true" ht="19.5" hidden="false" customHeight="true" outlineLevel="0" collapsed="false">
      <c r="B60" s="48"/>
      <c r="C60" s="58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</row>
    <row r="61" customFormat="false" ht="24" hidden="false" customHeight="true" outlineLevel="0" collapsed="false">
      <c r="A61" s="64"/>
      <c r="B61" s="65" t="s">
        <v>24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.5" hidden="false" customHeight="true" outlineLevel="0" collapsed="false">
      <c r="A62" s="64"/>
      <c r="B62" s="65" t="s">
        <v>25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true" outlineLevel="0" collapsed="false">
      <c r="A63" s="64"/>
      <c r="B63" s="66" t="s">
        <v>26</v>
      </c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1.25" hidden="false" customHeight="true" outlineLevel="0" collapsed="false">
      <c r="A64" s="64"/>
      <c r="B64" s="65" t="s">
        <v>27</v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1.25" hidden="false" customHeight="true" outlineLevel="0" collapsed="false">
      <c r="A65" s="64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64"/>
      <c r="B66" s="68" t="s">
        <v>28</v>
      </c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true" outlineLevel="0" collapsed="false">
      <c r="A67" s="64"/>
      <c r="B67" s="64" t="s">
        <v>29</v>
      </c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3.25" hidden="false" customHeight="true" outlineLevel="0" collapsed="false">
      <c r="A68" s="64"/>
      <c r="B68" s="70" t="s">
        <v>30</v>
      </c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true" outlineLevel="0" collapsed="false">
      <c r="A69" s="64"/>
      <c r="B69" s="70" t="s">
        <v>31</v>
      </c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true" outlineLevel="0" collapsed="false">
      <c r="A70" s="64"/>
      <c r="B70" s="71" t="s">
        <v>32</v>
      </c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" hidden="false" customHeight="true" outlineLevel="0" collapsed="false">
      <c r="A71" s="64"/>
      <c r="B71" s="65" t="s">
        <v>33</v>
      </c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true" outlineLevel="0" collapsed="false">
      <c r="A72" s="64"/>
      <c r="B72" s="65" t="s">
        <v>34</v>
      </c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69"/>
      <c r="B73" s="64" t="s">
        <v>35</v>
      </c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69"/>
      <c r="B74" s="72" t="s">
        <v>36</v>
      </c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69"/>
      <c r="B75" s="73" t="s">
        <v>37</v>
      </c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69"/>
      <c r="B76" s="73" t="s">
        <v>38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69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1" hidden="false" customHeight="true" outlineLevel="0" collapsed="false">
      <c r="A78" s="10"/>
      <c r="B78" s="65" t="s">
        <v>39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</row>
    <row r="79" customFormat="false" ht="6.75" hidden="false" customHeight="true" outlineLevel="0" collapsed="false">
      <c r="A79" s="10"/>
      <c r="B79" s="74"/>
      <c r="C79" s="74"/>
      <c r="D79" s="74"/>
      <c r="E79" s="74"/>
      <c r="F79" s="74"/>
      <c r="G79" s="74"/>
      <c r="H79" s="74"/>
      <c r="I79" s="10"/>
      <c r="J79" s="10"/>
    </row>
    <row r="80" customFormat="false" ht="58.5" hidden="false" customHeight="true" outlineLevel="0" collapsed="false">
      <c r="A80" s="10"/>
      <c r="B80" s="74"/>
      <c r="C80" s="74"/>
      <c r="D80" s="74"/>
      <c r="E80" s="74"/>
      <c r="F80" s="74"/>
      <c r="G80" s="74"/>
      <c r="H80" s="74"/>
      <c r="I80" s="10"/>
      <c r="J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</row>
  </sheetData>
  <mergeCells count="44">
    <mergeCell ref="B7:B9"/>
    <mergeCell ref="C7:C9"/>
    <mergeCell ref="D7:I7"/>
    <mergeCell ref="J7:J9"/>
    <mergeCell ref="K7:K9"/>
    <mergeCell ref="L7:L9"/>
    <mergeCell ref="O7:P9"/>
    <mergeCell ref="Q7:Q9"/>
    <mergeCell ref="R7:V7"/>
    <mergeCell ref="W7:W9"/>
    <mergeCell ref="D8:D9"/>
    <mergeCell ref="E8:E9"/>
    <mergeCell ref="F8:H8"/>
    <mergeCell ref="I8:I9"/>
    <mergeCell ref="R8:R9"/>
    <mergeCell ref="S8:S9"/>
    <mergeCell ref="T8:V8"/>
    <mergeCell ref="B35:B37"/>
    <mergeCell ref="C35:C37"/>
    <mergeCell ref="D35:H35"/>
    <mergeCell ref="I35:I37"/>
    <mergeCell ref="J35:J37"/>
    <mergeCell ref="N35:O37"/>
    <mergeCell ref="P35:P37"/>
    <mergeCell ref="Q35:U35"/>
    <mergeCell ref="V35:V37"/>
    <mergeCell ref="W35:W37"/>
    <mergeCell ref="D36:F36"/>
    <mergeCell ref="G36:G37"/>
    <mergeCell ref="H36:H37"/>
    <mergeCell ref="Q36:S36"/>
    <mergeCell ref="T36:T37"/>
    <mergeCell ref="U36:U37"/>
    <mergeCell ref="B61:M61"/>
    <mergeCell ref="B62:M62"/>
    <mergeCell ref="B64:M64"/>
    <mergeCell ref="B68:M68"/>
    <mergeCell ref="B69:M69"/>
    <mergeCell ref="B70:M70"/>
    <mergeCell ref="B71:M71"/>
    <mergeCell ref="B72:M72"/>
    <mergeCell ref="B74:M74"/>
    <mergeCell ref="B78:L78"/>
    <mergeCell ref="B80:H80"/>
  </mergeCells>
  <printOptions headings="false" gridLines="false" gridLinesSet="true" horizontalCentered="false" verticalCentered="false"/>
  <pageMargins left="0.170138888888889" right="0.790277777777778" top="0.1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9:03:16Z</dcterms:created>
  <dc:creator>Fernanda</dc:creator>
  <dc:description/>
  <dc:language>en-US</dc:language>
  <cp:lastModifiedBy>Cecilia Remorini</cp:lastModifiedBy>
  <cp:lastPrinted>2015-01-05T18:09:57Z</cp:lastPrinted>
  <dcterms:modified xsi:type="dcterms:W3CDTF">2024-03-14T13:41:27Z</dcterms:modified>
  <cp:revision>0</cp:revision>
  <dc:subject/>
  <dc:title/>
</cp:coreProperties>
</file>