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-Marzo" sheetId="1" state="visible" r:id="rId2"/>
    <sheet name="IMIG-Marzo" sheetId="2" state="visible" r:id="rId3"/>
  </sheets>
  <definedNames>
    <definedName function="false" hidden="false" localSheetId="0" name="_xlnm.Print_Area" vbProcedure="false">'AIF-Marzo'!$A$4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1">
  <si>
    <t xml:space="preserve">SECRETARIA DE HACIENDA</t>
  </si>
  <si>
    <t xml:space="preserve">EJECUCION  PROVISORIA </t>
  </si>
  <si>
    <t xml:space="preserve">SECTOR PUBLICO BASE CAJA - MARZO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  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80.000,0 M</t>
  </si>
  <si>
    <t xml:space="preserve">- las generadas por activos del Sector Público no Financiero en posesión del FGS por $8988,4,4 M. </t>
  </si>
  <si>
    <t xml:space="preserve">- las generadas por activos del Sector Público no Financiero en posesión de organismos del Sector Público no Financiero excluyendo el FGS por $213,0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9.201,4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Incluye los recursos transferidos del FGS a la ANSES, según lo establecido en el artículo 121 de la Ley de Presupuesto 2019 N° 27.467 para el financiamiento de la Reparación Histórica $ 7.897,5 millones </t>
    </r>
  </si>
  <si>
    <t xml:space="preserve">Base caja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(1)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</t>
  </si>
  <si>
    <t xml:space="preserve">Transferencias a universidades</t>
  </si>
  <si>
    <t xml:space="preserve">Otros Gastos Corrientes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Netos (2) </t>
  </si>
  <si>
    <t xml:space="preserve">RESULTADO FINANCIER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0.00"/>
    <numFmt numFmtId="179" formatCode="[$-409]m/d/yyyy"/>
    <numFmt numFmtId="180" formatCode="#,##0.0"/>
    <numFmt numFmtId="181" formatCode="#,##0.0__"/>
    <numFmt numFmtId="182" formatCode="_-* #,##0.00\ _P_t_s_-;\-* #,##0.00\ _P_t_s_-;_-* \-??\ _P_t_s_-;_-@_-"/>
    <numFmt numFmtId="183" formatCode="_-* #,##0.0\ _P_t_s_-;\-* #,##0.0\ _P_t_s_-;_-* \-??\ _P_t_s_-;_-@_-"/>
    <numFmt numFmtId="184" formatCode="_-* #,##0\ _P_t_s_-;\-* #,##0\ _P_t_s_-;_-* \-??\ _P_t_s_-;_-@_-"/>
    <numFmt numFmtId="185" formatCode="#,##0.0____"/>
    <numFmt numFmtId="186" formatCode="@"/>
    <numFmt numFmtId="187" formatCode="[$-409]mmm\-yy"/>
    <numFmt numFmtId="188" formatCode="#,##0"/>
    <numFmt numFmtId="189" formatCode="0.0%"/>
    <numFmt numFmtId="190" formatCode="#,##0__"/>
    <numFmt numFmtId="191" formatCode="0.0______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CG Times"/>
      <family val="1"/>
    </font>
    <font>
      <i val="true"/>
      <sz val="10"/>
      <name val="Arial"/>
      <family val="2"/>
    </font>
    <font>
      <sz val="8"/>
      <name val="CG Times"/>
      <family val="1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Open Sans"/>
      <family val="2"/>
    </font>
    <font>
      <b val="true"/>
      <sz val="11"/>
      <color rgb="FFFF0000"/>
      <name val="Open Sans"/>
      <family val="2"/>
    </font>
    <font>
      <b val="true"/>
      <sz val="9"/>
      <color rgb="FFFF0000"/>
      <name val="Open Sans"/>
      <family val="2"/>
    </font>
    <font>
      <b val="true"/>
      <sz val="10"/>
      <color rgb="FFFF0000"/>
      <name val="Open Sans"/>
      <family val="2"/>
    </font>
    <font>
      <sz val="12"/>
      <color rgb="FFFF0000"/>
      <name val="Open Sans"/>
      <family val="2"/>
    </font>
    <font>
      <sz val="11"/>
      <color rgb="FFFF0000"/>
      <name val="Open Sans"/>
      <family val="2"/>
    </font>
    <font>
      <sz val="9"/>
      <color rgb="FFFF0000"/>
      <name val="Open Sans"/>
      <family val="2"/>
    </font>
    <font>
      <sz val="10"/>
      <color rgb="FFFF0000"/>
      <name val="Open Sans"/>
      <family val="2"/>
    </font>
    <font>
      <sz val="10"/>
      <color rgb="FFFF0000"/>
      <name val="Calibri   "/>
      <family val="0"/>
    </font>
    <font>
      <sz val="11"/>
      <color rgb="FFFF0000"/>
      <name val="Segoe UI"/>
      <family val="2"/>
    </font>
    <font>
      <sz val="11"/>
      <color rgb="FF000000"/>
      <name val="Segoe UI"/>
      <family val="2"/>
    </font>
    <font>
      <sz val="11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12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12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12" borderId="13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7" fillId="12" borderId="2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12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12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7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0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1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3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3" xfId="54"/>
    <cellStyle name="Millares 3 2" xfId="55"/>
    <cellStyle name="Neutral 2" xfId="56"/>
    <cellStyle name="Normal 12 2 2 2" xfId="57"/>
    <cellStyle name="Normal 2" xfId="58"/>
    <cellStyle name="Normal 2 2" xfId="59"/>
    <cellStyle name="Normal 3" xfId="60"/>
    <cellStyle name="Notas 2" xfId="61"/>
    <cellStyle name="Percent" xfId="62"/>
    <cellStyle name="Porcentaje 2" xfId="63"/>
    <cellStyle name="Salida 2" xfId="64"/>
    <cellStyle name="Texto de advertencia 2" xfId="65"/>
    <cellStyle name="Texto explicativo 2" xfId="66"/>
    <cellStyle name="Total 2" xfId="67"/>
    <cellStyle name="Total 3" xfId="68"/>
    <cellStyle name="Título 1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13.56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20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15.28"/>
    <col collapsed="false" customWidth="false" hidden="false" outlineLevel="0" max="17" min="15" style="1" width="11.42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C2" s="5"/>
      <c r="D2" s="5"/>
      <c r="E2" s="3"/>
      <c r="F2" s="5"/>
    </row>
    <row r="3" customFormat="false" ht="12.75" hidden="false" customHeight="false" outlineLevel="0" collapsed="false">
      <c r="A3" s="6"/>
      <c r="C3" s="5"/>
      <c r="E3" s="7"/>
      <c r="F3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J5" s="8"/>
      <c r="K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2.75" hidden="false" customHeight="false" outlineLevel="0" collapsed="false">
      <c r="A9" s="13"/>
      <c r="B9" s="14"/>
      <c r="C9" s="15" t="s">
        <v>5</v>
      </c>
      <c r="D9" s="16"/>
      <c r="E9" s="16"/>
      <c r="F9" s="16"/>
      <c r="G9" s="16"/>
      <c r="H9" s="16"/>
      <c r="I9" s="16" t="s">
        <v>6</v>
      </c>
      <c r="J9" s="17"/>
      <c r="K9" s="18"/>
      <c r="L9" s="18"/>
    </row>
    <row r="10" customFormat="false" ht="12.75" hidden="false" customHeight="false" outlineLevel="0" collapsed="false">
      <c r="A10" s="19"/>
      <c r="B10" s="20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1" t="s">
        <v>13</v>
      </c>
      <c r="I10" s="22" t="s">
        <v>14</v>
      </c>
      <c r="J10" s="23" t="s">
        <v>15</v>
      </c>
      <c r="K10" s="24"/>
      <c r="L10" s="24"/>
    </row>
    <row r="11" customFormat="false" ht="12.75" hidden="false" customHeight="false" outlineLevel="0" collapsed="false">
      <c r="A11" s="19"/>
      <c r="B11" s="25"/>
      <c r="C11" s="22" t="s">
        <v>16</v>
      </c>
      <c r="D11" s="22" t="s">
        <v>17</v>
      </c>
      <c r="E11" s="22" t="s">
        <v>18</v>
      </c>
      <c r="F11" s="22" t="s">
        <v>19</v>
      </c>
      <c r="G11" s="26" t="s">
        <v>20</v>
      </c>
      <c r="H11" s="27"/>
      <c r="I11" s="22" t="s">
        <v>21</v>
      </c>
      <c r="J11" s="28"/>
      <c r="K11" s="25"/>
      <c r="L11" s="25"/>
    </row>
    <row r="12" customFormat="false" ht="11.2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  <c r="K12" s="32"/>
      <c r="L12" s="32"/>
    </row>
    <row r="13" customFormat="false" ht="11.25" hidden="false" customHeight="true" outlineLevel="0" collapsed="false">
      <c r="A13" s="33" t="s">
        <v>22</v>
      </c>
      <c r="B13" s="34" t="s">
        <v>23</v>
      </c>
      <c r="C13" s="35" t="n">
        <v>111535.1</v>
      </c>
      <c r="D13" s="35" t="n">
        <v>10182.7</v>
      </c>
      <c r="E13" s="35" t="n">
        <v>8432.1</v>
      </c>
      <c r="F13" s="36" t="n">
        <v>155494.7</v>
      </c>
      <c r="G13" s="36" t="n">
        <v>3242</v>
      </c>
      <c r="H13" s="35" t="n">
        <v>288886.6</v>
      </c>
      <c r="I13" s="35" t="n">
        <v>44371.6</v>
      </c>
      <c r="J13" s="37" t="n">
        <v>333258.2</v>
      </c>
      <c r="K13" s="38"/>
      <c r="L13" s="38"/>
    </row>
    <row r="14" customFormat="false" ht="11.25" hidden="false" customHeight="true" outlineLevel="0" collapsed="false">
      <c r="A14" s="19"/>
      <c r="B14" s="32" t="s">
        <v>24</v>
      </c>
      <c r="C14" s="39" t="n">
        <v>107816.5</v>
      </c>
      <c r="D14" s="39" t="n">
        <v>7570.4</v>
      </c>
      <c r="E14" s="39" t="n">
        <v>2484.7</v>
      </c>
      <c r="F14" s="40" t="n">
        <v>51426.7</v>
      </c>
      <c r="G14" s="40" t="n">
        <v>0</v>
      </c>
      <c r="H14" s="41" t="n">
        <v>169298.3</v>
      </c>
      <c r="I14" s="39" t="n">
        <v>14347.1</v>
      </c>
      <c r="J14" s="42" t="n">
        <v>183645.4</v>
      </c>
      <c r="K14" s="43"/>
      <c r="L14" s="43"/>
    </row>
    <row r="15" customFormat="false" ht="11.25" hidden="false" customHeight="true" outlineLevel="0" collapsed="false">
      <c r="A15" s="19"/>
      <c r="B15" s="32" t="s">
        <v>25</v>
      </c>
      <c r="C15" s="39" t="n">
        <v>0</v>
      </c>
      <c r="D15" s="39" t="n">
        <v>46.9</v>
      </c>
      <c r="E15" s="39" t="n">
        <v>1772</v>
      </c>
      <c r="F15" s="40" t="n">
        <v>101682.4</v>
      </c>
      <c r="G15" s="40" t="n">
        <v>3242</v>
      </c>
      <c r="H15" s="41" t="n">
        <v>106743.3</v>
      </c>
      <c r="I15" s="39" t="n">
        <v>17198.4</v>
      </c>
      <c r="J15" s="42" t="n">
        <v>123941.7</v>
      </c>
      <c r="K15" s="43"/>
      <c r="L15" s="43"/>
    </row>
    <row r="16" customFormat="false" ht="11.25" hidden="false" customHeight="true" outlineLevel="0" collapsed="false">
      <c r="A16" s="19"/>
      <c r="B16" s="32" t="s">
        <v>26</v>
      </c>
      <c r="C16" s="39" t="n">
        <v>3283.1</v>
      </c>
      <c r="D16" s="39" t="n">
        <v>1815.3</v>
      </c>
      <c r="E16" s="39" t="n">
        <v>3252.7</v>
      </c>
      <c r="F16" s="40" t="n">
        <v>172</v>
      </c>
      <c r="G16" s="40" t="n">
        <v>0</v>
      </c>
      <c r="H16" s="41" t="n">
        <v>8523.1</v>
      </c>
      <c r="I16" s="39" t="n">
        <v>2893.4</v>
      </c>
      <c r="J16" s="42" t="n">
        <v>11416.5</v>
      </c>
      <c r="K16" s="43"/>
      <c r="L16" s="43"/>
    </row>
    <row r="17" customFormat="false" ht="11.25" hidden="false" customHeight="true" outlineLevel="0" collapsed="false">
      <c r="A17" s="19"/>
      <c r="B17" s="32" t="s">
        <v>27</v>
      </c>
      <c r="C17" s="39" t="n">
        <v>0</v>
      </c>
      <c r="D17" s="39" t="n">
        <v>301.5</v>
      </c>
      <c r="E17" s="39" t="n">
        <v>376.7</v>
      </c>
      <c r="F17" s="40" t="n">
        <v>0</v>
      </c>
      <c r="G17" s="40" t="n">
        <v>0</v>
      </c>
      <c r="H17" s="41" t="n">
        <v>678.2</v>
      </c>
      <c r="I17" s="39" t="n">
        <v>0</v>
      </c>
      <c r="J17" s="42" t="n">
        <v>678.2</v>
      </c>
      <c r="K17" s="43"/>
      <c r="L17" s="43"/>
    </row>
    <row r="18" customFormat="false" ht="11.25" hidden="false" customHeight="true" outlineLevel="0" collapsed="false">
      <c r="A18" s="19"/>
      <c r="B18" s="32" t="s">
        <v>28</v>
      </c>
      <c r="C18" s="39" t="n">
        <v>0</v>
      </c>
      <c r="D18" s="39" t="n">
        <v>0</v>
      </c>
      <c r="E18" s="39" t="n">
        <v>0</v>
      </c>
      <c r="F18" s="40" t="n">
        <v>0</v>
      </c>
      <c r="G18" s="40" t="n">
        <v>0</v>
      </c>
      <c r="H18" s="41" t="n">
        <v>0</v>
      </c>
      <c r="I18" s="39" t="n">
        <v>0</v>
      </c>
      <c r="J18" s="42" t="n">
        <v>0</v>
      </c>
      <c r="K18" s="43"/>
      <c r="L18" s="43"/>
    </row>
    <row r="19" customFormat="false" ht="11.25" hidden="false" customHeight="true" outlineLevel="0" collapsed="false">
      <c r="A19" s="19"/>
      <c r="B19" s="32" t="s">
        <v>29</v>
      </c>
      <c r="C19" s="39" t="n">
        <v>416.2</v>
      </c>
      <c r="D19" s="39" t="n">
        <v>0</v>
      </c>
      <c r="E19" s="39" t="n">
        <v>546</v>
      </c>
      <c r="F19" s="40" t="n">
        <v>2213.6</v>
      </c>
      <c r="G19" s="40" t="n">
        <v>0</v>
      </c>
      <c r="H19" s="41" t="n">
        <v>3175.8</v>
      </c>
      <c r="I19" s="39" t="n">
        <v>7620.6</v>
      </c>
      <c r="J19" s="42" t="n">
        <v>10796.4</v>
      </c>
      <c r="K19" s="43"/>
      <c r="L19" s="43"/>
    </row>
    <row r="20" customFormat="false" ht="11.25" hidden="false" customHeight="true" outlineLevel="0" collapsed="false">
      <c r="A20" s="19"/>
      <c r="B20" s="32" t="s">
        <v>30</v>
      </c>
      <c r="C20" s="39" t="n">
        <v>19.3</v>
      </c>
      <c r="D20" s="39" t="n">
        <v>448.6</v>
      </c>
      <c r="E20" s="39" t="n">
        <v>0</v>
      </c>
      <c r="F20" s="40" t="n">
        <v>0</v>
      </c>
      <c r="G20" s="40" t="n">
        <v>0</v>
      </c>
      <c r="H20" s="41" t="n">
        <v>467.9</v>
      </c>
      <c r="I20" s="39" t="n">
        <v>1304.3</v>
      </c>
      <c r="J20" s="42" t="n">
        <v>1772.2</v>
      </c>
      <c r="K20" s="43"/>
      <c r="L20" s="43"/>
    </row>
    <row r="21" customFormat="false" ht="11.25" hidden="false" customHeight="true" outlineLevel="0" collapsed="false">
      <c r="A21" s="19"/>
      <c r="B21" s="32" t="s">
        <v>31</v>
      </c>
      <c r="C21" s="39" t="n">
        <v>0</v>
      </c>
      <c r="D21" s="39" t="n">
        <v>0</v>
      </c>
      <c r="E21" s="39" t="n">
        <v>0</v>
      </c>
      <c r="F21" s="40" t="n">
        <v>0</v>
      </c>
      <c r="G21" s="40" t="n">
        <v>0</v>
      </c>
      <c r="H21" s="41" t="n">
        <v>0</v>
      </c>
      <c r="I21" s="39" t="n">
        <v>1007.8</v>
      </c>
      <c r="J21" s="42" t="n">
        <v>1007.8</v>
      </c>
      <c r="K21" s="43"/>
      <c r="L21" s="43"/>
    </row>
    <row r="22" customFormat="false" ht="11.25" hidden="false" customHeight="true" outlineLevel="0" collapsed="false">
      <c r="A22" s="19"/>
      <c r="B22" s="32" t="s">
        <v>32</v>
      </c>
      <c r="C22" s="39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1" t="n">
        <v>0</v>
      </c>
      <c r="I22" s="39" t="n">
        <v>0</v>
      </c>
      <c r="J22" s="42" t="n">
        <v>0</v>
      </c>
      <c r="K22" s="43"/>
      <c r="L22" s="43"/>
    </row>
    <row r="23" customFormat="false" ht="6.75" hidden="false" customHeight="true" outlineLevel="0" collapsed="false">
      <c r="A23" s="19"/>
      <c r="B23" s="32"/>
      <c r="C23" s="41"/>
      <c r="D23" s="41"/>
      <c r="E23" s="41"/>
      <c r="F23" s="44"/>
      <c r="G23" s="44"/>
      <c r="H23" s="41"/>
      <c r="I23" s="41"/>
      <c r="J23" s="42"/>
      <c r="K23" s="43"/>
      <c r="L23" s="43"/>
    </row>
    <row r="24" customFormat="false" ht="11.25" hidden="false" customHeight="true" outlineLevel="0" collapsed="false">
      <c r="A24" s="33" t="s">
        <v>33</v>
      </c>
      <c r="B24" s="34" t="s">
        <v>34</v>
      </c>
      <c r="C24" s="35" t="n">
        <v>151148.2</v>
      </c>
      <c r="D24" s="35" t="n">
        <v>12416.2</v>
      </c>
      <c r="E24" s="35" t="n">
        <v>30342.5</v>
      </c>
      <c r="F24" s="36" t="n">
        <v>238214.3</v>
      </c>
      <c r="G24" s="36" t="n">
        <v>5878.6</v>
      </c>
      <c r="H24" s="35" t="n">
        <v>437999.8</v>
      </c>
      <c r="I24" s="35" t="n">
        <v>53223.3</v>
      </c>
      <c r="J24" s="37" t="n">
        <v>491223.1</v>
      </c>
      <c r="K24" s="38"/>
      <c r="L24" s="38"/>
    </row>
    <row r="25" customFormat="false" ht="11.25" hidden="false" customHeight="true" outlineLevel="0" collapsed="false">
      <c r="A25" s="19"/>
      <c r="B25" s="32" t="s">
        <v>35</v>
      </c>
      <c r="C25" s="41" t="n">
        <v>33674.3</v>
      </c>
      <c r="D25" s="41" t="n">
        <v>6852.3</v>
      </c>
      <c r="E25" s="41" t="n">
        <v>12439.7</v>
      </c>
      <c r="F25" s="44" t="n">
        <v>2246.9</v>
      </c>
      <c r="G25" s="44" t="n">
        <v>0</v>
      </c>
      <c r="H25" s="41" t="n">
        <v>55213.2</v>
      </c>
      <c r="I25" s="41" t="n">
        <v>12939.1</v>
      </c>
      <c r="J25" s="42" t="n">
        <v>68152.3</v>
      </c>
      <c r="K25" s="43"/>
      <c r="L25" s="43"/>
    </row>
    <row r="26" customFormat="false" ht="11.25" hidden="false" customHeight="true" outlineLevel="0" collapsed="false">
      <c r="A26" s="19"/>
      <c r="B26" s="32" t="s">
        <v>36</v>
      </c>
      <c r="C26" s="39" t="n">
        <v>28597.3</v>
      </c>
      <c r="D26" s="39" t="n">
        <v>5212.7</v>
      </c>
      <c r="E26" s="39" t="n">
        <v>9993.1</v>
      </c>
      <c r="F26" s="40" t="n">
        <v>1779.3</v>
      </c>
      <c r="G26" s="40" t="n">
        <v>0</v>
      </c>
      <c r="H26" s="41" t="n">
        <v>45582.4</v>
      </c>
      <c r="I26" s="39" t="n">
        <v>8662.5</v>
      </c>
      <c r="J26" s="42" t="n">
        <v>54244.9</v>
      </c>
      <c r="K26" s="43"/>
      <c r="L26" s="43"/>
    </row>
    <row r="27" customFormat="false" ht="11.25" hidden="false" customHeight="true" outlineLevel="0" collapsed="false">
      <c r="A27" s="19"/>
      <c r="B27" s="32" t="s">
        <v>37</v>
      </c>
      <c r="C27" s="39" t="n">
        <v>5077</v>
      </c>
      <c r="D27" s="39" t="n">
        <v>1639.6</v>
      </c>
      <c r="E27" s="39" t="n">
        <v>2436.7</v>
      </c>
      <c r="F27" s="40" t="n">
        <v>467.6</v>
      </c>
      <c r="G27" s="40" t="n">
        <v>0</v>
      </c>
      <c r="H27" s="41" t="n">
        <v>9620.9</v>
      </c>
      <c r="I27" s="39" t="n">
        <v>4258.5</v>
      </c>
      <c r="J27" s="42" t="n">
        <v>13879.4</v>
      </c>
      <c r="K27" s="43"/>
      <c r="L27" s="43"/>
    </row>
    <row r="28" customFormat="false" ht="11.25" hidden="false" customHeight="true" outlineLevel="0" collapsed="false">
      <c r="A28" s="19"/>
      <c r="B28" s="32" t="s">
        <v>38</v>
      </c>
      <c r="C28" s="39" t="n">
        <v>0</v>
      </c>
      <c r="D28" s="39" t="n">
        <v>0</v>
      </c>
      <c r="E28" s="39" t="n">
        <v>9.9</v>
      </c>
      <c r="F28" s="40" t="n">
        <v>0</v>
      </c>
      <c r="G28" s="40" t="n">
        <v>0</v>
      </c>
      <c r="H28" s="41" t="n">
        <v>9.9</v>
      </c>
      <c r="I28" s="39" t="n">
        <v>18.1</v>
      </c>
      <c r="J28" s="42" t="n">
        <v>28</v>
      </c>
      <c r="K28" s="43"/>
      <c r="L28" s="43"/>
    </row>
    <row r="29" customFormat="false" ht="11.25" hidden="false" customHeight="true" outlineLevel="0" collapsed="false">
      <c r="A29" s="19"/>
      <c r="B29" s="32" t="s">
        <v>39</v>
      </c>
      <c r="C29" s="41" t="n">
        <v>41299.4</v>
      </c>
      <c r="D29" s="41" t="n">
        <v>0</v>
      </c>
      <c r="E29" s="41" t="n">
        <v>24.9</v>
      </c>
      <c r="F29" s="44" t="n">
        <v>0</v>
      </c>
      <c r="G29" s="44" t="n">
        <v>0</v>
      </c>
      <c r="H29" s="41" t="n">
        <v>41324.3</v>
      </c>
      <c r="I29" s="41" t="n">
        <v>399.3</v>
      </c>
      <c r="J29" s="42" t="n">
        <v>41723.6</v>
      </c>
      <c r="K29" s="43"/>
      <c r="L29" s="43"/>
    </row>
    <row r="30" customFormat="false" ht="11.25" hidden="false" customHeight="true" outlineLevel="0" collapsed="false">
      <c r="A30" s="19"/>
      <c r="B30" s="32" t="s">
        <v>40</v>
      </c>
      <c r="C30" s="39" t="n">
        <v>41299.4</v>
      </c>
      <c r="D30" s="39" t="n">
        <v>0</v>
      </c>
      <c r="E30" s="39" t="n">
        <v>24.8</v>
      </c>
      <c r="F30" s="44" t="n">
        <v>0</v>
      </c>
      <c r="G30" s="44" t="n">
        <v>0</v>
      </c>
      <c r="H30" s="41" t="n">
        <v>41324.2</v>
      </c>
      <c r="I30" s="39" t="n">
        <v>253.1</v>
      </c>
      <c r="J30" s="42" t="n">
        <v>41577.3</v>
      </c>
      <c r="K30" s="43"/>
      <c r="L30" s="43"/>
    </row>
    <row r="31" customFormat="false" ht="11.25" hidden="false" customHeight="true" outlineLevel="0" collapsed="false">
      <c r="A31" s="19"/>
      <c r="B31" s="32" t="s">
        <v>41</v>
      </c>
      <c r="C31" s="39" t="n">
        <v>0</v>
      </c>
      <c r="D31" s="39" t="n">
        <v>0</v>
      </c>
      <c r="E31" s="39" t="n">
        <v>0.1</v>
      </c>
      <c r="F31" s="40" t="n">
        <v>0</v>
      </c>
      <c r="G31" s="40" t="n">
        <v>0</v>
      </c>
      <c r="H31" s="41" t="n">
        <v>0.1</v>
      </c>
      <c r="I31" s="39" t="n">
        <v>146.2</v>
      </c>
      <c r="J31" s="42" t="n">
        <v>146.3</v>
      </c>
      <c r="K31" s="43"/>
      <c r="L31" s="43"/>
    </row>
    <row r="32" customFormat="false" ht="11.25" hidden="false" customHeight="true" outlineLevel="0" collapsed="false">
      <c r="A32" s="19"/>
      <c r="B32" s="32" t="s">
        <v>42</v>
      </c>
      <c r="C32" s="39" t="n">
        <v>0</v>
      </c>
      <c r="D32" s="39" t="n">
        <v>5.39999999999998</v>
      </c>
      <c r="E32" s="39" t="n">
        <v>11031.5</v>
      </c>
      <c r="F32" s="40" t="n">
        <v>175036.9</v>
      </c>
      <c r="G32" s="40" t="n">
        <v>5878.6</v>
      </c>
      <c r="H32" s="41" t="n">
        <v>191952.4</v>
      </c>
      <c r="I32" s="39" t="n">
        <v>0</v>
      </c>
      <c r="J32" s="42" t="n">
        <v>191952.4</v>
      </c>
      <c r="K32" s="43"/>
      <c r="L32" s="43"/>
    </row>
    <row r="33" customFormat="false" ht="11.25" hidden="false" customHeight="true" outlineLevel="0" collapsed="false">
      <c r="A33" s="19"/>
      <c r="B33" s="32" t="s">
        <v>43</v>
      </c>
      <c r="C33" s="39" t="n">
        <v>11.1</v>
      </c>
      <c r="D33" s="39" t="n">
        <v>0.3</v>
      </c>
      <c r="E33" s="39" t="n">
        <v>3.2</v>
      </c>
      <c r="F33" s="40" t="n">
        <v>0</v>
      </c>
      <c r="G33" s="40" t="n">
        <v>0</v>
      </c>
      <c r="H33" s="41" t="n">
        <v>14.6</v>
      </c>
      <c r="I33" s="39" t="n">
        <v>394.1</v>
      </c>
      <c r="J33" s="42" t="n">
        <v>408.7</v>
      </c>
      <c r="K33" s="43"/>
      <c r="L33" s="43"/>
    </row>
    <row r="34" customFormat="false" ht="11.25" hidden="false" customHeight="true" outlineLevel="0" collapsed="false">
      <c r="A34" s="19"/>
      <c r="B34" s="32" t="s">
        <v>30</v>
      </c>
      <c r="C34" s="41" t="n">
        <v>76163.4</v>
      </c>
      <c r="D34" s="41" t="n">
        <v>5558.2</v>
      </c>
      <c r="E34" s="41" t="n">
        <v>6843.2</v>
      </c>
      <c r="F34" s="44" t="n">
        <v>60930.5</v>
      </c>
      <c r="G34" s="44" t="n">
        <v>0</v>
      </c>
      <c r="H34" s="41" t="n">
        <v>149495.3</v>
      </c>
      <c r="I34" s="41" t="n">
        <v>30859.3</v>
      </c>
      <c r="J34" s="42" t="n">
        <v>180354.6</v>
      </c>
      <c r="K34" s="43"/>
      <c r="L34" s="43"/>
    </row>
    <row r="35" customFormat="false" ht="11.25" hidden="false" customHeight="true" outlineLevel="0" collapsed="false">
      <c r="A35" s="19"/>
      <c r="B35" s="32" t="s">
        <v>44</v>
      </c>
      <c r="C35" s="39" t="n">
        <v>36649.3</v>
      </c>
      <c r="D35" s="39" t="n">
        <v>926.8</v>
      </c>
      <c r="E35" s="39" t="n">
        <v>6759.1</v>
      </c>
      <c r="F35" s="44" t="n">
        <v>57573.2</v>
      </c>
      <c r="G35" s="44" t="n">
        <v>0</v>
      </c>
      <c r="H35" s="41" t="n">
        <v>101908.4</v>
      </c>
      <c r="I35" s="39" t="n">
        <v>27787.9</v>
      </c>
      <c r="J35" s="42" t="n">
        <v>129696.3</v>
      </c>
      <c r="K35" s="43"/>
      <c r="L35" s="43"/>
    </row>
    <row r="36" customFormat="false" ht="11.25" hidden="false" customHeight="true" outlineLevel="0" collapsed="false">
      <c r="A36" s="19"/>
      <c r="B36" s="32" t="s">
        <v>45</v>
      </c>
      <c r="C36" s="41" t="n">
        <v>39510.4</v>
      </c>
      <c r="D36" s="41" t="n">
        <v>4448.2</v>
      </c>
      <c r="E36" s="41" t="n">
        <v>47.3</v>
      </c>
      <c r="F36" s="44" t="n">
        <v>3357.3</v>
      </c>
      <c r="G36" s="44" t="n">
        <v>0</v>
      </c>
      <c r="H36" s="41" t="n">
        <v>47363.2</v>
      </c>
      <c r="I36" s="41" t="n">
        <v>3071.4</v>
      </c>
      <c r="J36" s="42" t="n">
        <v>50434.6</v>
      </c>
      <c r="K36" s="43"/>
      <c r="L36" s="43"/>
    </row>
    <row r="37" customFormat="false" ht="11.25" hidden="false" customHeight="true" outlineLevel="0" collapsed="false">
      <c r="A37" s="19"/>
      <c r="B37" s="32" t="s">
        <v>46</v>
      </c>
      <c r="C37" s="39" t="n">
        <v>11414.8</v>
      </c>
      <c r="D37" s="39" t="n">
        <v>4355.2</v>
      </c>
      <c r="E37" s="39" t="n">
        <v>44.5</v>
      </c>
      <c r="F37" s="44" t="n">
        <v>3357.3</v>
      </c>
      <c r="G37" s="44" t="n">
        <v>0</v>
      </c>
      <c r="H37" s="41" t="n">
        <v>19171.8</v>
      </c>
      <c r="I37" s="39" t="n">
        <v>2698.2</v>
      </c>
      <c r="J37" s="42" t="n">
        <v>21870</v>
      </c>
      <c r="K37" s="43"/>
      <c r="L37" s="43"/>
    </row>
    <row r="38" customFormat="false" ht="11.25" hidden="false" customHeight="true" outlineLevel="0" collapsed="false">
      <c r="A38" s="19"/>
      <c r="B38" s="32" t="s">
        <v>47</v>
      </c>
      <c r="C38" s="39" t="n">
        <v>27836.5</v>
      </c>
      <c r="D38" s="39" t="n">
        <v>8.2</v>
      </c>
      <c r="E38" s="39" t="n">
        <v>2.8</v>
      </c>
      <c r="F38" s="40" t="n">
        <v>0</v>
      </c>
      <c r="G38" s="40" t="n">
        <v>0</v>
      </c>
      <c r="H38" s="41" t="n">
        <v>27847.5</v>
      </c>
      <c r="I38" s="39" t="n">
        <v>0</v>
      </c>
      <c r="J38" s="42" t="n">
        <v>27847.5</v>
      </c>
      <c r="K38" s="43"/>
      <c r="L38" s="43"/>
    </row>
    <row r="39" customFormat="false" ht="11.25" hidden="false" customHeight="true" outlineLevel="0" collapsed="false">
      <c r="A39" s="19"/>
      <c r="B39" s="32" t="s">
        <v>48</v>
      </c>
      <c r="C39" s="39" t="n">
        <v>259.099999999999</v>
      </c>
      <c r="D39" s="39" t="n">
        <v>84.8</v>
      </c>
      <c r="E39" s="39" t="n">
        <v>0</v>
      </c>
      <c r="F39" s="40" t="n">
        <v>0</v>
      </c>
      <c r="G39" s="40" t="n">
        <v>0</v>
      </c>
      <c r="H39" s="41" t="n">
        <v>343.899999999999</v>
      </c>
      <c r="I39" s="39" t="n">
        <v>373.2</v>
      </c>
      <c r="J39" s="42" t="n">
        <v>717.099999999999</v>
      </c>
      <c r="K39" s="43"/>
      <c r="L39" s="43"/>
    </row>
    <row r="40" customFormat="false" ht="11.25" hidden="false" customHeight="true" outlineLevel="0" collapsed="false">
      <c r="A40" s="19"/>
      <c r="B40" s="32" t="s">
        <v>49</v>
      </c>
      <c r="C40" s="39" t="n">
        <v>3.7</v>
      </c>
      <c r="D40" s="39" t="n">
        <v>183.2</v>
      </c>
      <c r="E40" s="39" t="n">
        <v>36.8</v>
      </c>
      <c r="F40" s="40" t="n">
        <v>0</v>
      </c>
      <c r="G40" s="40" t="n">
        <v>0</v>
      </c>
      <c r="H40" s="41" t="n">
        <v>223.7</v>
      </c>
      <c r="I40" s="39" t="n">
        <v>0</v>
      </c>
      <c r="J40" s="42" t="n">
        <v>223.7</v>
      </c>
      <c r="K40" s="43"/>
      <c r="L40" s="43"/>
    </row>
    <row r="41" customFormat="false" ht="11.25" hidden="false" customHeight="true" outlineLevel="0" collapsed="false">
      <c r="A41" s="19"/>
      <c r="B41" s="32" t="s">
        <v>50</v>
      </c>
      <c r="C41" s="39" t="n">
        <v>0</v>
      </c>
      <c r="D41" s="39" t="n">
        <v>0</v>
      </c>
      <c r="E41" s="39" t="n">
        <v>0</v>
      </c>
      <c r="F41" s="40" t="n">
        <v>0</v>
      </c>
      <c r="G41" s="40" t="n">
        <v>0</v>
      </c>
      <c r="H41" s="41" t="n">
        <v>0</v>
      </c>
      <c r="I41" s="39" t="n">
        <v>0</v>
      </c>
      <c r="J41" s="42" t="n">
        <v>0</v>
      </c>
      <c r="K41" s="43"/>
      <c r="L41" s="43"/>
      <c r="M41" s="5"/>
    </row>
    <row r="42" customFormat="false" ht="11.25" hidden="false" customHeight="true" outlineLevel="0" collapsed="false">
      <c r="A42" s="19"/>
      <c r="B42" s="32" t="s">
        <v>51</v>
      </c>
      <c r="C42" s="39" t="n">
        <v>0</v>
      </c>
      <c r="D42" s="39" t="n">
        <v>0</v>
      </c>
      <c r="E42" s="39" t="n">
        <v>0</v>
      </c>
      <c r="F42" s="40" t="n">
        <v>0</v>
      </c>
      <c r="G42" s="40" t="n">
        <v>0</v>
      </c>
      <c r="H42" s="41" t="n">
        <v>0</v>
      </c>
      <c r="I42" s="39" t="n">
        <v>8631.5</v>
      </c>
      <c r="J42" s="42" t="n">
        <v>8631.5</v>
      </c>
      <c r="K42" s="43"/>
      <c r="L42" s="43"/>
    </row>
    <row r="43" customFormat="false" ht="6.75" hidden="false" customHeight="true" outlineLevel="0" collapsed="false">
      <c r="A43" s="19"/>
      <c r="B43" s="32"/>
      <c r="C43" s="41"/>
      <c r="D43" s="41"/>
      <c r="E43" s="41"/>
      <c r="F43" s="44"/>
      <c r="G43" s="44"/>
      <c r="H43" s="41"/>
      <c r="I43" s="41"/>
      <c r="J43" s="42"/>
      <c r="K43" s="43"/>
      <c r="L43" s="43"/>
    </row>
    <row r="44" customFormat="false" ht="11.25" hidden="false" customHeight="true" outlineLevel="0" collapsed="false">
      <c r="A44" s="33" t="s">
        <v>52</v>
      </c>
      <c r="B44" s="34" t="s">
        <v>53</v>
      </c>
      <c r="C44" s="35" t="n">
        <v>-39613.1</v>
      </c>
      <c r="D44" s="35" t="n">
        <v>-2233.5</v>
      </c>
      <c r="E44" s="35" t="n">
        <v>-21910.4</v>
      </c>
      <c r="F44" s="36" t="n">
        <v>-82719.6</v>
      </c>
      <c r="G44" s="36" t="n">
        <v>-2636.6</v>
      </c>
      <c r="H44" s="35" t="n">
        <v>-149113.2</v>
      </c>
      <c r="I44" s="35" t="n">
        <v>-8851.69999999999</v>
      </c>
      <c r="J44" s="37" t="n">
        <v>-157964.9</v>
      </c>
      <c r="K44" s="38"/>
      <c r="L44" s="38"/>
    </row>
    <row r="45" customFormat="false" ht="6.75" hidden="false" customHeight="true" outlineLevel="0" collapsed="false">
      <c r="A45" s="19"/>
      <c r="B45" s="32"/>
      <c r="C45" s="41"/>
      <c r="D45" s="41"/>
      <c r="E45" s="41"/>
      <c r="F45" s="44"/>
      <c r="G45" s="44"/>
      <c r="H45" s="35"/>
      <c r="I45" s="41"/>
      <c r="J45" s="42"/>
      <c r="K45" s="43"/>
      <c r="L45" s="43"/>
    </row>
    <row r="46" customFormat="false" ht="11.25" hidden="false" customHeight="true" outlineLevel="0" collapsed="false">
      <c r="A46" s="33" t="s">
        <v>54</v>
      </c>
      <c r="B46" s="34" t="s">
        <v>55</v>
      </c>
      <c r="C46" s="35" t="n">
        <v>0</v>
      </c>
      <c r="D46" s="35" t="n">
        <v>37.5999999999999</v>
      </c>
      <c r="E46" s="35" t="n">
        <v>3</v>
      </c>
      <c r="F46" s="36" t="n">
        <v>7897.5</v>
      </c>
      <c r="G46" s="36" t="n">
        <v>0</v>
      </c>
      <c r="H46" s="35" t="n">
        <v>7938.1</v>
      </c>
      <c r="I46" s="35" t="n">
        <v>322.1</v>
      </c>
      <c r="J46" s="37" t="n">
        <v>8260.2</v>
      </c>
      <c r="K46" s="38"/>
      <c r="L46" s="38"/>
    </row>
    <row r="47" customFormat="false" ht="6.75" hidden="false" customHeight="true" outlineLevel="0" collapsed="false">
      <c r="A47" s="19"/>
      <c r="B47" s="32"/>
      <c r="C47" s="39"/>
      <c r="D47" s="39"/>
      <c r="E47" s="39"/>
      <c r="F47" s="40"/>
      <c r="G47" s="40"/>
      <c r="H47" s="41"/>
      <c r="I47" s="39"/>
      <c r="J47" s="42"/>
      <c r="K47" s="43"/>
      <c r="L47" s="43"/>
    </row>
    <row r="48" customFormat="false" ht="11.25" hidden="false" customHeight="true" outlineLevel="0" collapsed="false">
      <c r="A48" s="33" t="s">
        <v>56</v>
      </c>
      <c r="B48" s="34" t="s">
        <v>57</v>
      </c>
      <c r="C48" s="35" t="n">
        <v>1936.4</v>
      </c>
      <c r="D48" s="35" t="n">
        <v>4168.3</v>
      </c>
      <c r="E48" s="35" t="n">
        <v>6148.5</v>
      </c>
      <c r="F48" s="36" t="n">
        <v>30.2</v>
      </c>
      <c r="G48" s="36" t="n">
        <v>0</v>
      </c>
      <c r="H48" s="35" t="n">
        <v>12283.4</v>
      </c>
      <c r="I48" s="35" t="n">
        <v>4316.9</v>
      </c>
      <c r="J48" s="37" t="n">
        <v>16600.3</v>
      </c>
      <c r="K48" s="38"/>
      <c r="L48" s="38"/>
    </row>
    <row r="49" customFormat="false" ht="11.25" hidden="false" customHeight="true" outlineLevel="0" collapsed="false">
      <c r="A49" s="19"/>
      <c r="B49" s="32" t="s">
        <v>58</v>
      </c>
      <c r="C49" s="39" t="n">
        <v>225.1</v>
      </c>
      <c r="D49" s="39" t="n">
        <v>1860.2</v>
      </c>
      <c r="E49" s="39" t="n">
        <v>5476.3</v>
      </c>
      <c r="F49" s="40" t="n">
        <v>30.2</v>
      </c>
      <c r="G49" s="40" t="n">
        <v>0</v>
      </c>
      <c r="H49" s="41" t="n">
        <v>7591.8</v>
      </c>
      <c r="I49" s="39" t="n">
        <v>1917.5</v>
      </c>
      <c r="J49" s="42" t="n">
        <v>9509.3</v>
      </c>
      <c r="K49" s="43"/>
      <c r="L49" s="43"/>
    </row>
    <row r="50" customFormat="false" ht="11.25" hidden="false" customHeight="true" outlineLevel="0" collapsed="false">
      <c r="A50" s="19"/>
      <c r="B50" s="32" t="s">
        <v>59</v>
      </c>
      <c r="C50" s="41" t="n">
        <v>1651.3</v>
      </c>
      <c r="D50" s="41" t="n">
        <v>2308.1</v>
      </c>
      <c r="E50" s="41" t="n">
        <v>671.5</v>
      </c>
      <c r="F50" s="44" t="n">
        <v>0</v>
      </c>
      <c r="G50" s="44" t="n">
        <v>0</v>
      </c>
      <c r="H50" s="41" t="n">
        <v>4630.9</v>
      </c>
      <c r="I50" s="41" t="n">
        <v>2399.4</v>
      </c>
      <c r="J50" s="42" t="n">
        <v>7030.3</v>
      </c>
      <c r="K50" s="43"/>
      <c r="L50" s="43"/>
    </row>
    <row r="51" customFormat="false" ht="11.25" hidden="false" customHeight="true" outlineLevel="0" collapsed="false">
      <c r="A51" s="19"/>
      <c r="B51" s="32" t="s">
        <v>60</v>
      </c>
      <c r="C51" s="39" t="n">
        <v>924.2</v>
      </c>
      <c r="D51" s="39" t="n">
        <v>808.4</v>
      </c>
      <c r="E51" s="39" t="n">
        <v>634.8</v>
      </c>
      <c r="F51" s="44" t="n">
        <v>0</v>
      </c>
      <c r="G51" s="44" t="n">
        <v>0</v>
      </c>
      <c r="H51" s="41" t="n">
        <v>2367.4</v>
      </c>
      <c r="I51" s="39" t="n">
        <v>1538.9</v>
      </c>
      <c r="J51" s="42" t="n">
        <v>3906.3</v>
      </c>
      <c r="K51" s="43"/>
      <c r="L51" s="43"/>
    </row>
    <row r="52" customFormat="false" ht="11.25" hidden="false" customHeight="true" outlineLevel="0" collapsed="false">
      <c r="A52" s="19"/>
      <c r="B52" s="32" t="s">
        <v>61</v>
      </c>
      <c r="C52" s="39" t="n">
        <v>727.1</v>
      </c>
      <c r="D52" s="39" t="n">
        <v>1499.7</v>
      </c>
      <c r="E52" s="39" t="n">
        <v>36.7</v>
      </c>
      <c r="F52" s="40" t="n">
        <v>0</v>
      </c>
      <c r="G52" s="40" t="n">
        <v>0</v>
      </c>
      <c r="H52" s="41" t="n">
        <v>2263.5</v>
      </c>
      <c r="I52" s="39" t="n">
        <v>860.5</v>
      </c>
      <c r="J52" s="42" t="n">
        <v>3124</v>
      </c>
      <c r="K52" s="43"/>
      <c r="L52" s="43"/>
    </row>
    <row r="53" customFormat="false" ht="11.25" hidden="false" customHeight="true" outlineLevel="0" collapsed="false">
      <c r="A53" s="19"/>
      <c r="B53" s="32" t="s">
        <v>62</v>
      </c>
      <c r="C53" s="41" t="n">
        <v>60</v>
      </c>
      <c r="D53" s="41" t="n">
        <v>0</v>
      </c>
      <c r="E53" s="41" t="n">
        <v>0.699999999999999</v>
      </c>
      <c r="F53" s="44" t="n">
        <v>0</v>
      </c>
      <c r="G53" s="44" t="n">
        <v>0</v>
      </c>
      <c r="H53" s="41" t="n">
        <v>60.7</v>
      </c>
      <c r="I53" s="41" t="n">
        <v>0</v>
      </c>
      <c r="J53" s="42" t="n">
        <v>60.7</v>
      </c>
      <c r="K53" s="43"/>
      <c r="L53" s="43"/>
    </row>
    <row r="54" customFormat="false" ht="11.25" hidden="false" customHeight="true" outlineLevel="0" collapsed="false">
      <c r="A54" s="19"/>
      <c r="B54" s="32" t="s">
        <v>60</v>
      </c>
      <c r="C54" s="39" t="n">
        <v>0</v>
      </c>
      <c r="D54" s="39" t="n">
        <v>0</v>
      </c>
      <c r="E54" s="39" t="n">
        <v>0</v>
      </c>
      <c r="F54" s="40" t="n">
        <v>0</v>
      </c>
      <c r="G54" s="40" t="n">
        <v>0</v>
      </c>
      <c r="H54" s="41" t="n">
        <v>0</v>
      </c>
      <c r="I54" s="39" t="n">
        <v>0</v>
      </c>
      <c r="J54" s="42" t="n">
        <v>0</v>
      </c>
      <c r="K54" s="43"/>
      <c r="L54" s="43"/>
    </row>
    <row r="55" customFormat="false" ht="11.25" hidden="false" customHeight="true" outlineLevel="0" collapsed="false">
      <c r="A55" s="19"/>
      <c r="B55" s="32" t="s">
        <v>63</v>
      </c>
      <c r="C55" s="39" t="n">
        <v>60</v>
      </c>
      <c r="D55" s="39" t="n">
        <v>0</v>
      </c>
      <c r="E55" s="39" t="n">
        <v>0.699999999999999</v>
      </c>
      <c r="F55" s="40" t="n">
        <v>0</v>
      </c>
      <c r="G55" s="40" t="n">
        <v>0</v>
      </c>
      <c r="H55" s="41" t="n">
        <v>60.7</v>
      </c>
      <c r="I55" s="39" t="n">
        <v>0</v>
      </c>
      <c r="J55" s="42" t="n">
        <v>60.7</v>
      </c>
      <c r="K55" s="43"/>
      <c r="L55" s="43"/>
    </row>
    <row r="56" customFormat="false" ht="6.75" hidden="false" customHeight="true" outlineLevel="0" collapsed="false">
      <c r="A56" s="19"/>
      <c r="B56" s="32"/>
      <c r="C56" s="41"/>
      <c r="D56" s="41"/>
      <c r="E56" s="41"/>
      <c r="F56" s="44"/>
      <c r="G56" s="44"/>
      <c r="H56" s="41"/>
      <c r="I56" s="41"/>
      <c r="J56" s="42"/>
      <c r="K56" s="43"/>
      <c r="L56" s="43"/>
    </row>
    <row r="57" customFormat="false" ht="11.25" hidden="false" customHeight="true" outlineLevel="0" collapsed="false">
      <c r="A57" s="33" t="s">
        <v>64</v>
      </c>
      <c r="B57" s="34" t="s">
        <v>65</v>
      </c>
      <c r="C57" s="35" t="n">
        <v>111535.1</v>
      </c>
      <c r="D57" s="35" t="n">
        <v>10220.3</v>
      </c>
      <c r="E57" s="35" t="n">
        <v>8435.1</v>
      </c>
      <c r="F57" s="36" t="n">
        <v>163392.2</v>
      </c>
      <c r="G57" s="36" t="n">
        <v>3242</v>
      </c>
      <c r="H57" s="35" t="n">
        <v>296824.7</v>
      </c>
      <c r="I57" s="35" t="n">
        <v>44693.7</v>
      </c>
      <c r="J57" s="37" t="n">
        <v>341518.4</v>
      </c>
      <c r="K57" s="38"/>
      <c r="L57" s="38"/>
      <c r="M57" s="39"/>
    </row>
    <row r="58" customFormat="false" ht="11.25" hidden="false" customHeight="true" outlineLevel="0" collapsed="false">
      <c r="A58" s="33" t="s">
        <v>66</v>
      </c>
      <c r="B58" s="34" t="s">
        <v>67</v>
      </c>
      <c r="C58" s="35" t="n">
        <v>153084.6</v>
      </c>
      <c r="D58" s="35" t="n">
        <v>16584.5</v>
      </c>
      <c r="E58" s="35" t="n">
        <v>36491</v>
      </c>
      <c r="F58" s="36" t="n">
        <v>238244.5</v>
      </c>
      <c r="G58" s="36" t="n">
        <v>5878.6</v>
      </c>
      <c r="H58" s="35" t="n">
        <v>450283.2</v>
      </c>
      <c r="I58" s="35" t="n">
        <v>57540.2</v>
      </c>
      <c r="J58" s="37" t="n">
        <v>507823.4</v>
      </c>
      <c r="K58" s="45"/>
      <c r="L58" s="38"/>
      <c r="M58" s="39"/>
    </row>
    <row r="59" customFormat="false" ht="11.25" hidden="false" customHeight="true" outlineLevel="0" collapsed="false">
      <c r="A59" s="33" t="s">
        <v>68</v>
      </c>
      <c r="B59" s="34" t="s">
        <v>69</v>
      </c>
      <c r="C59" s="35" t="n">
        <v>-41549.5</v>
      </c>
      <c r="D59" s="35" t="n">
        <v>-6364.2</v>
      </c>
      <c r="E59" s="35" t="n">
        <v>-28055.9</v>
      </c>
      <c r="F59" s="36" t="n">
        <v>-74852.3</v>
      </c>
      <c r="G59" s="36" t="n">
        <v>-2636.6</v>
      </c>
      <c r="H59" s="35" t="n">
        <v>-153458.5</v>
      </c>
      <c r="I59" s="35" t="n">
        <v>-12846.5</v>
      </c>
      <c r="J59" s="37" t="n">
        <v>-166305</v>
      </c>
      <c r="K59" s="38"/>
      <c r="L59" s="38"/>
    </row>
    <row r="60" customFormat="false" ht="6.75" hidden="false" customHeight="true" outlineLevel="0" collapsed="false">
      <c r="A60" s="33"/>
      <c r="B60" s="34"/>
      <c r="C60" s="46"/>
      <c r="D60" s="46"/>
      <c r="E60" s="46"/>
      <c r="F60" s="47"/>
      <c r="G60" s="47"/>
      <c r="H60" s="46"/>
      <c r="I60" s="46"/>
      <c r="J60" s="37"/>
      <c r="K60" s="38"/>
      <c r="L60" s="38"/>
    </row>
    <row r="61" customFormat="false" ht="11.25" hidden="false" customHeight="true" outlineLevel="0" collapsed="false">
      <c r="A61" s="33" t="s">
        <v>70</v>
      </c>
      <c r="B61" s="34" t="s">
        <v>71</v>
      </c>
      <c r="C61" s="35" t="n">
        <v>514.1</v>
      </c>
      <c r="D61" s="35" t="n">
        <v>1314.8</v>
      </c>
      <c r="E61" s="35" t="n">
        <v>27477.6</v>
      </c>
      <c r="F61" s="36" t="n">
        <v>93228.9</v>
      </c>
      <c r="G61" s="36" t="n">
        <v>2636.6</v>
      </c>
      <c r="H61" s="35" t="n">
        <v>125172</v>
      </c>
      <c r="I61" s="35" t="n">
        <v>24913.2</v>
      </c>
      <c r="J61" s="37" t="n">
        <v>150085.2</v>
      </c>
      <c r="K61" s="38"/>
      <c r="L61" s="38"/>
    </row>
    <row r="62" customFormat="false" ht="11.25" hidden="false" customHeight="true" outlineLevel="0" collapsed="false">
      <c r="A62" s="19"/>
      <c r="B62" s="32" t="s">
        <v>72</v>
      </c>
      <c r="C62" s="39" t="n">
        <v>0</v>
      </c>
      <c r="D62" s="39" t="n">
        <v>0</v>
      </c>
      <c r="E62" s="39" t="n">
        <v>14138.8</v>
      </c>
      <c r="F62" s="40" t="n">
        <v>84363.4</v>
      </c>
      <c r="G62" s="40" t="n">
        <v>2636.6</v>
      </c>
      <c r="H62" s="39" t="n">
        <v>101138.8</v>
      </c>
      <c r="I62" s="39" t="n">
        <v>16651.4</v>
      </c>
      <c r="J62" s="42" t="n">
        <v>117790.2</v>
      </c>
      <c r="K62" s="43"/>
      <c r="L62" s="43"/>
    </row>
    <row r="63" customFormat="false" ht="11.25" hidden="false" customHeight="true" outlineLevel="0" collapsed="false">
      <c r="A63" s="19"/>
      <c r="B63" s="32" t="s">
        <v>73</v>
      </c>
      <c r="C63" s="39" t="n">
        <v>0</v>
      </c>
      <c r="D63" s="39" t="n">
        <v>379.1</v>
      </c>
      <c r="E63" s="39" t="n">
        <v>55</v>
      </c>
      <c r="F63" s="40" t="n">
        <v>0</v>
      </c>
      <c r="G63" s="40" t="n">
        <v>0</v>
      </c>
      <c r="H63" s="39" t="n">
        <v>434.1</v>
      </c>
      <c r="I63" s="39" t="n">
        <v>1576.4</v>
      </c>
      <c r="J63" s="42" t="n">
        <v>2010.5</v>
      </c>
      <c r="K63" s="43"/>
      <c r="L63" s="43"/>
    </row>
    <row r="64" customFormat="false" ht="11.25" hidden="false" customHeight="true" outlineLevel="0" collapsed="false">
      <c r="A64" s="19"/>
      <c r="B64" s="32" t="s">
        <v>74</v>
      </c>
      <c r="C64" s="39" t="n">
        <v>514.1</v>
      </c>
      <c r="D64" s="39" t="n">
        <v>23.5</v>
      </c>
      <c r="E64" s="39" t="n">
        <v>0.3</v>
      </c>
      <c r="F64" s="40" t="n">
        <v>0</v>
      </c>
      <c r="G64" s="40" t="n">
        <v>0</v>
      </c>
      <c r="H64" s="39" t="n">
        <v>537.9</v>
      </c>
      <c r="I64" s="39" t="n">
        <v>0</v>
      </c>
      <c r="J64" s="42" t="n">
        <v>537.9</v>
      </c>
      <c r="K64" s="43"/>
      <c r="L64" s="43"/>
    </row>
    <row r="65" customFormat="false" ht="11.25" hidden="false" customHeight="true" outlineLevel="0" collapsed="false">
      <c r="A65" s="19"/>
      <c r="B65" s="32" t="s">
        <v>75</v>
      </c>
      <c r="C65" s="39" t="n">
        <v>0</v>
      </c>
      <c r="D65" s="39" t="n">
        <v>262.5</v>
      </c>
      <c r="E65" s="39" t="n">
        <v>11017.9</v>
      </c>
      <c r="F65" s="40" t="n">
        <v>8865.5</v>
      </c>
      <c r="G65" s="40" t="n">
        <v>0</v>
      </c>
      <c r="H65" s="39" t="n">
        <v>20145.9</v>
      </c>
      <c r="I65" s="39" t="n">
        <v>6685.4</v>
      </c>
      <c r="J65" s="42" t="n">
        <v>26831.3</v>
      </c>
      <c r="K65" s="43"/>
      <c r="L65" s="43"/>
    </row>
    <row r="66" customFormat="false" ht="11.25" hidden="false" customHeight="true" outlineLevel="0" collapsed="false">
      <c r="A66" s="19"/>
      <c r="B66" s="32" t="s">
        <v>76</v>
      </c>
      <c r="C66" s="39" t="n">
        <v>0</v>
      </c>
      <c r="D66" s="39" t="n">
        <v>0</v>
      </c>
      <c r="E66" s="39" t="n">
        <v>0</v>
      </c>
      <c r="F66" s="40" t="n">
        <v>0</v>
      </c>
      <c r="G66" s="40" t="n">
        <v>0</v>
      </c>
      <c r="H66" s="39" t="n">
        <v>0</v>
      </c>
      <c r="I66" s="39" t="n">
        <v>0</v>
      </c>
      <c r="J66" s="42" t="n">
        <v>0</v>
      </c>
      <c r="K66" s="43"/>
      <c r="L66" s="43"/>
    </row>
    <row r="67" customFormat="false" ht="12" hidden="false" customHeight="true" outlineLevel="0" collapsed="false">
      <c r="A67" s="19"/>
      <c r="B67" s="32" t="s">
        <v>77</v>
      </c>
      <c r="C67" s="39" t="n">
        <v>0</v>
      </c>
      <c r="D67" s="39" t="n">
        <v>649.7</v>
      </c>
      <c r="E67" s="39" t="n">
        <v>2265.6</v>
      </c>
      <c r="F67" s="44" t="n">
        <v>0</v>
      </c>
      <c r="G67" s="44" t="n">
        <v>0</v>
      </c>
      <c r="H67" s="39" t="n">
        <v>2915.3</v>
      </c>
      <c r="I67" s="39" t="n">
        <v>0</v>
      </c>
      <c r="J67" s="42" t="n">
        <v>2915.3</v>
      </c>
      <c r="K67" s="38"/>
      <c r="L67" s="38"/>
    </row>
    <row r="68" customFormat="false" ht="11.25" hidden="false" customHeight="true" outlineLevel="0" collapsed="false">
      <c r="A68" s="33" t="s">
        <v>78</v>
      </c>
      <c r="B68" s="34" t="s">
        <v>79</v>
      </c>
      <c r="C68" s="35" t="n">
        <v>117790.2</v>
      </c>
      <c r="D68" s="35" t="n">
        <v>2010.5</v>
      </c>
      <c r="E68" s="35" t="n">
        <v>537.9</v>
      </c>
      <c r="F68" s="36" t="n">
        <v>26831.3</v>
      </c>
      <c r="G68" s="36" t="n">
        <v>0</v>
      </c>
      <c r="H68" s="35" t="n">
        <v>147169.9</v>
      </c>
      <c r="I68" s="35" t="n">
        <v>2915.3</v>
      </c>
      <c r="J68" s="37" t="n">
        <v>150085.2</v>
      </c>
      <c r="K68" s="38"/>
      <c r="L68" s="38"/>
    </row>
    <row r="69" customFormat="false" ht="6.75" hidden="false" customHeight="true" outlineLevel="0" collapsed="false">
      <c r="A69" s="33"/>
      <c r="B69" s="34"/>
      <c r="C69" s="35"/>
      <c r="D69" s="35"/>
      <c r="E69" s="35"/>
      <c r="F69" s="35"/>
      <c r="G69" s="35"/>
      <c r="H69" s="35"/>
      <c r="I69" s="35"/>
      <c r="J69" s="37"/>
      <c r="K69" s="38"/>
      <c r="L69" s="38"/>
    </row>
    <row r="70" customFormat="false" ht="12.95" hidden="false" customHeight="true" outlineLevel="0" collapsed="false">
      <c r="A70" s="33" t="s">
        <v>80</v>
      </c>
      <c r="B70" s="34" t="s">
        <v>81</v>
      </c>
      <c r="C70" s="46" t="n">
        <v>112049.2</v>
      </c>
      <c r="D70" s="46" t="n">
        <v>11535.1</v>
      </c>
      <c r="E70" s="46" t="n">
        <v>35912.7</v>
      </c>
      <c r="F70" s="36" t="n">
        <v>256621.1</v>
      </c>
      <c r="G70" s="36" t="n">
        <v>5878.6</v>
      </c>
      <c r="H70" s="35" t="n">
        <v>421996.7</v>
      </c>
      <c r="I70" s="46" t="n">
        <v>69606.9</v>
      </c>
      <c r="J70" s="37" t="n">
        <v>491603.6</v>
      </c>
      <c r="K70" s="38"/>
      <c r="L70" s="38"/>
    </row>
    <row r="71" customFormat="false" ht="12.95" hidden="false" customHeight="true" outlineLevel="0" collapsed="false">
      <c r="A71" s="33" t="s">
        <v>82</v>
      </c>
      <c r="B71" s="34" t="s">
        <v>83</v>
      </c>
      <c r="C71" s="35" t="n">
        <v>229575.4</v>
      </c>
      <c r="D71" s="35" t="n">
        <v>18595</v>
      </c>
      <c r="E71" s="35" t="n">
        <v>37004.1</v>
      </c>
      <c r="F71" s="36" t="n">
        <v>265075.8</v>
      </c>
      <c r="G71" s="36" t="n">
        <v>5878.6</v>
      </c>
      <c r="H71" s="35" t="n">
        <v>556128.9</v>
      </c>
      <c r="I71" s="35" t="n">
        <v>60202.4</v>
      </c>
      <c r="J71" s="37" t="n">
        <v>616331.3</v>
      </c>
      <c r="K71" s="48"/>
      <c r="L71" s="48"/>
      <c r="M71" s="49"/>
      <c r="N71" s="49"/>
    </row>
    <row r="72" customFormat="false" ht="15" hidden="false" customHeight="true" outlineLevel="0" collapsed="false">
      <c r="A72" s="33" t="s">
        <v>84</v>
      </c>
      <c r="B72" s="34" t="s">
        <v>85</v>
      </c>
      <c r="C72" s="46" t="n">
        <v>270874.8</v>
      </c>
      <c r="D72" s="46" t="n">
        <v>18595</v>
      </c>
      <c r="E72" s="46" t="n">
        <v>37028.9</v>
      </c>
      <c r="F72" s="36" t="n">
        <v>265075.8</v>
      </c>
      <c r="G72" s="36" t="n">
        <v>5878.6</v>
      </c>
      <c r="H72" s="35" t="n">
        <v>597453.1</v>
      </c>
      <c r="I72" s="46" t="n">
        <v>60455.5</v>
      </c>
      <c r="J72" s="37" t="n">
        <v>657908.6</v>
      </c>
      <c r="K72" s="38"/>
      <c r="L72" s="38"/>
    </row>
    <row r="73" s="55" customFormat="true" ht="17.25" hidden="false" customHeight="true" outlineLevel="0" collapsed="false">
      <c r="A73" s="50" t="s">
        <v>86</v>
      </c>
      <c r="B73" s="51" t="s">
        <v>87</v>
      </c>
      <c r="C73" s="52" t="n">
        <v>-117526.2</v>
      </c>
      <c r="D73" s="52" t="n">
        <v>-7059.9</v>
      </c>
      <c r="E73" s="52" t="n">
        <v>-1091.4</v>
      </c>
      <c r="F73" s="53" t="n">
        <v>-8454.69999999998</v>
      </c>
      <c r="G73" s="53" t="n">
        <v>0</v>
      </c>
      <c r="H73" s="52" t="n">
        <v>-134132.2</v>
      </c>
      <c r="I73" s="52" t="n">
        <v>9404.50000000001</v>
      </c>
      <c r="J73" s="54" t="n">
        <v>-124727.7</v>
      </c>
      <c r="K73" s="38"/>
      <c r="L73" s="38"/>
    </row>
    <row r="74" customFormat="false" ht="17.25" hidden="false" customHeight="true" outlineLevel="0" collapsed="false">
      <c r="A74" s="56" t="s">
        <v>88</v>
      </c>
      <c r="B74" s="57" t="s">
        <v>89</v>
      </c>
      <c r="C74" s="58" t="n">
        <v>-158825.6</v>
      </c>
      <c r="D74" s="58" t="n">
        <v>-7059.9</v>
      </c>
      <c r="E74" s="58" t="n">
        <v>-1116.2</v>
      </c>
      <c r="F74" s="59" t="n">
        <v>-8454.69999999998</v>
      </c>
      <c r="G74" s="59" t="n">
        <v>0</v>
      </c>
      <c r="H74" s="58" t="n">
        <v>-175456.4</v>
      </c>
      <c r="I74" s="58" t="n">
        <v>9151.40000000001</v>
      </c>
      <c r="J74" s="60" t="n">
        <v>-166305</v>
      </c>
      <c r="K74" s="38"/>
      <c r="L74" s="38"/>
    </row>
    <row r="75" customFormat="false" ht="17.25" hidden="false" customHeight="true" outlineLevel="0" collapsed="false">
      <c r="A75" s="56" t="s">
        <v>90</v>
      </c>
      <c r="B75" s="61" t="s">
        <v>91</v>
      </c>
      <c r="C75" s="53" t="n">
        <v>0</v>
      </c>
      <c r="D75" s="53" t="n">
        <v>0</v>
      </c>
      <c r="E75" s="53" t="n">
        <v>0</v>
      </c>
      <c r="F75" s="53" t="n">
        <v>7897.5</v>
      </c>
      <c r="G75" s="53" t="n">
        <v>0</v>
      </c>
      <c r="H75" s="53" t="n">
        <v>7897.5</v>
      </c>
      <c r="I75" s="53" t="n">
        <v>0</v>
      </c>
      <c r="J75" s="62" t="n">
        <v>7897.5</v>
      </c>
      <c r="K75" s="38"/>
      <c r="L75" s="38"/>
    </row>
    <row r="76" customFormat="false" ht="25.5" hidden="false" customHeight="false" outlineLevel="0" collapsed="false">
      <c r="A76" s="63" t="s">
        <v>92</v>
      </c>
      <c r="B76" s="64" t="s">
        <v>93</v>
      </c>
      <c r="C76" s="53" t="n">
        <f aca="false">+C73-C75</f>
        <v>-117526.2</v>
      </c>
      <c r="D76" s="53" t="n">
        <f aca="false">+D73-D75</f>
        <v>-7059.9</v>
      </c>
      <c r="E76" s="53" t="n">
        <f aca="false">+E73-E75</f>
        <v>-1091.4</v>
      </c>
      <c r="F76" s="53" t="n">
        <f aca="false">+F73-F75</f>
        <v>-16352.2</v>
      </c>
      <c r="G76" s="53" t="n">
        <f aca="false">+G73-G75</f>
        <v>0</v>
      </c>
      <c r="H76" s="53" t="n">
        <f aca="false">+H73-H75</f>
        <v>-142029.7</v>
      </c>
      <c r="I76" s="53" t="n">
        <f aca="false">+I73-I75</f>
        <v>9404.50000000001</v>
      </c>
      <c r="J76" s="62" t="n">
        <f aca="false">+J73-J75</f>
        <v>-132625.2</v>
      </c>
      <c r="K76" s="38"/>
      <c r="L76" s="38"/>
    </row>
    <row r="77" customFormat="false" ht="26.25" hidden="false" customHeight="false" outlineLevel="0" collapsed="false">
      <c r="A77" s="65" t="s">
        <v>94</v>
      </c>
      <c r="B77" s="66" t="s">
        <v>95</v>
      </c>
      <c r="C77" s="59" t="n">
        <f aca="false">+C74-C75</f>
        <v>-158825.6</v>
      </c>
      <c r="D77" s="59" t="n">
        <f aca="false">+D74-D75</f>
        <v>-7059.9</v>
      </c>
      <c r="E77" s="59" t="n">
        <f aca="false">+E74-E75</f>
        <v>-1116.2</v>
      </c>
      <c r="F77" s="59" t="n">
        <f aca="false">+F74-F75</f>
        <v>-16352.2</v>
      </c>
      <c r="G77" s="59" t="n">
        <f aca="false">+G74-G75</f>
        <v>0</v>
      </c>
      <c r="H77" s="59" t="n">
        <f aca="false">+H74-H75</f>
        <v>-183353.9</v>
      </c>
      <c r="I77" s="59" t="n">
        <f aca="false">+I74-I75</f>
        <v>9151.40000000001</v>
      </c>
      <c r="J77" s="67" t="n">
        <f aca="false">+J74-J75</f>
        <v>-174202.5</v>
      </c>
      <c r="K77" s="38"/>
      <c r="L77" s="38"/>
    </row>
    <row r="78" customFormat="false" ht="4.5" hidden="false" customHeight="true" outlineLevel="0" collapsed="false">
      <c r="A78" s="68"/>
      <c r="C78" s="69"/>
      <c r="D78" s="69"/>
      <c r="E78" s="69"/>
      <c r="F78" s="69"/>
      <c r="G78" s="69"/>
      <c r="H78" s="69"/>
      <c r="I78" s="69"/>
      <c r="J78" s="70"/>
      <c r="K78" s="38"/>
      <c r="L78" s="38"/>
    </row>
    <row r="79" customFormat="false" ht="13.5" hidden="false" customHeight="true" outlineLevel="0" collapsed="false">
      <c r="A79" s="71"/>
      <c r="B79" s="72" t="s">
        <v>96</v>
      </c>
      <c r="C79" s="40" t="n">
        <v>80000</v>
      </c>
      <c r="D79" s="40" t="n">
        <v>0</v>
      </c>
      <c r="E79" s="40" t="n">
        <v>0</v>
      </c>
      <c r="F79" s="40" t="n">
        <v>0</v>
      </c>
      <c r="G79" s="40" t="n">
        <v>0</v>
      </c>
      <c r="H79" s="44" t="n">
        <v>80000</v>
      </c>
      <c r="I79" s="39" t="n">
        <v>0</v>
      </c>
      <c r="J79" s="42" t="n">
        <v>80000</v>
      </c>
      <c r="K79" s="38"/>
      <c r="L79" s="38"/>
    </row>
    <row r="80" customFormat="false" ht="12.75" hidden="false" customHeight="false" outlineLevel="0" collapsed="false">
      <c r="A80" s="71"/>
      <c r="B80" s="72" t="s">
        <v>97</v>
      </c>
      <c r="C80" s="40" t="n">
        <v>0</v>
      </c>
      <c r="D80" s="40" t="n">
        <v>0</v>
      </c>
      <c r="E80" s="40" t="n">
        <v>3.3</v>
      </c>
      <c r="F80" s="40" t="n">
        <v>8988.4</v>
      </c>
      <c r="G80" s="40" t="n">
        <v>0</v>
      </c>
      <c r="H80" s="44" t="n">
        <v>8991.7</v>
      </c>
      <c r="I80" s="39" t="n">
        <v>209.7</v>
      </c>
      <c r="J80" s="42" t="n">
        <v>9201.4</v>
      </c>
      <c r="K80" s="73"/>
    </row>
    <row r="81" customFormat="false" ht="12.75" hidden="false" customHeight="false" outlineLevel="0" collapsed="false">
      <c r="A81" s="71"/>
      <c r="B81" s="72" t="s">
        <v>98</v>
      </c>
      <c r="C81" s="40" t="n">
        <v>8576.1</v>
      </c>
      <c r="D81" s="40" t="n">
        <v>0</v>
      </c>
      <c r="E81" s="40" t="n">
        <v>0</v>
      </c>
      <c r="F81" s="40" t="n">
        <v>0</v>
      </c>
      <c r="G81" s="40" t="n">
        <v>0</v>
      </c>
      <c r="H81" s="44" t="n">
        <v>8576.1</v>
      </c>
      <c r="I81" s="39" t="n">
        <v>625.3</v>
      </c>
      <c r="J81" s="42" t="n">
        <v>9201.4</v>
      </c>
    </row>
    <row r="82" customFormat="false" ht="4.5" hidden="false" customHeight="true" outlineLevel="0" collapsed="false">
      <c r="A82" s="74"/>
      <c r="B82" s="75"/>
      <c r="C82" s="76"/>
      <c r="D82" s="76"/>
      <c r="E82" s="76"/>
      <c r="F82" s="76"/>
      <c r="G82" s="76"/>
      <c r="H82" s="76"/>
      <c r="I82" s="76"/>
      <c r="J82" s="77"/>
    </row>
    <row r="83" customFormat="false" ht="6" hidden="false" customHeight="true" outlineLevel="0" collapsed="false">
      <c r="A83" s="78"/>
      <c r="B83" s="5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" hidden="false" customHeight="true" outlineLevel="0" collapsed="false">
      <c r="A84" s="79" t="s">
        <v>99</v>
      </c>
      <c r="B84" s="79"/>
      <c r="C84" s="79"/>
      <c r="D84" s="79"/>
      <c r="E84" s="79"/>
      <c r="F84" s="79"/>
      <c r="G84" s="79"/>
      <c r="H84" s="79"/>
      <c r="I84" s="79"/>
      <c r="J84" s="79"/>
      <c r="K84" s="73"/>
    </row>
    <row r="85" customFormat="false" ht="12" hidden="false" customHeight="true" outlineLevel="0" collapsed="false">
      <c r="A85" s="79"/>
      <c r="B85" s="80" t="s">
        <v>100</v>
      </c>
      <c r="C85" s="80"/>
      <c r="D85" s="80"/>
      <c r="E85" s="80"/>
      <c r="F85" s="80"/>
      <c r="G85" s="80"/>
      <c r="H85" s="80"/>
      <c r="I85" s="80"/>
      <c r="J85" s="80"/>
      <c r="K85" s="73"/>
    </row>
    <row r="86" customFormat="false" ht="12" hidden="false" customHeight="true" outlineLevel="0" collapsed="false">
      <c r="A86" s="79"/>
      <c r="B86" s="80" t="s">
        <v>101</v>
      </c>
      <c r="C86" s="80"/>
      <c r="D86" s="80"/>
      <c r="E86" s="80"/>
      <c r="F86" s="80"/>
      <c r="G86" s="80"/>
      <c r="H86" s="80"/>
      <c r="I86" s="80"/>
      <c r="J86" s="80"/>
      <c r="K86" s="73"/>
    </row>
    <row r="87" customFormat="false" ht="12" hidden="false" customHeight="true" outlineLevel="0" collapsed="false">
      <c r="A87" s="79"/>
      <c r="B87" s="81" t="s">
        <v>102</v>
      </c>
      <c r="C87" s="81"/>
      <c r="D87" s="81"/>
      <c r="E87" s="81"/>
      <c r="F87" s="81"/>
      <c r="G87" s="81"/>
      <c r="H87" s="81"/>
      <c r="I87" s="81"/>
      <c r="J87" s="81"/>
      <c r="K87" s="73"/>
    </row>
    <row r="88" customFormat="false" ht="3" hidden="false" customHeight="true" outlineLevel="0" collapsed="false">
      <c r="A88" s="82"/>
      <c r="B88" s="83"/>
      <c r="C88" s="84"/>
      <c r="D88" s="84"/>
      <c r="E88" s="84"/>
      <c r="F88" s="84"/>
      <c r="G88" s="84"/>
      <c r="H88" s="84"/>
      <c r="I88" s="84"/>
      <c r="J88" s="84"/>
      <c r="K88" s="73"/>
    </row>
    <row r="89" customFormat="false" ht="12" hidden="false" customHeight="true" outlineLevel="0" collapsed="false">
      <c r="A89" s="79" t="s">
        <v>103</v>
      </c>
      <c r="B89" s="79"/>
      <c r="C89" s="79"/>
      <c r="D89" s="79"/>
      <c r="E89" s="79"/>
      <c r="F89" s="79"/>
      <c r="G89" s="79"/>
      <c r="H89" s="79"/>
      <c r="I89" s="79"/>
      <c r="J89" s="79"/>
      <c r="K89" s="73"/>
    </row>
    <row r="90" customFormat="false" ht="12.75" hidden="false" customHeight="true" outlineLevel="0" collapsed="false">
      <c r="A90" s="85" t="s">
        <v>104</v>
      </c>
      <c r="B90" s="85"/>
      <c r="C90" s="85"/>
      <c r="D90" s="85"/>
      <c r="E90" s="85"/>
      <c r="F90" s="85"/>
      <c r="G90" s="85"/>
      <c r="H90" s="85"/>
      <c r="I90" s="85"/>
      <c r="J90" s="85"/>
      <c r="K90" s="73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7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</sheetData>
  <mergeCells count="7">
    <mergeCell ref="A6:J6"/>
    <mergeCell ref="A7:J7"/>
    <mergeCell ref="A8:J8"/>
    <mergeCell ref="B85:J85"/>
    <mergeCell ref="B86:J86"/>
    <mergeCell ref="B87:J87"/>
    <mergeCell ref="A90:J9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1638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7" width="4.56"/>
    <col collapsed="false" customWidth="true" hidden="false" outlineLevel="0" max="3" min="3" style="87" width="4.41"/>
    <col collapsed="false" customWidth="true" hidden="false" outlineLevel="0" max="4" min="4" style="88" width="3.99"/>
    <col collapsed="false" customWidth="true" hidden="false" outlineLevel="0" max="5" min="5" style="89" width="2.42"/>
    <col collapsed="false" customWidth="true" hidden="false" outlineLevel="0" max="6" min="6" style="90" width="49.13"/>
    <col collapsed="false" customWidth="true" hidden="false" outlineLevel="0" max="9" min="7" style="86" width="11.42"/>
    <col collapsed="false" customWidth="true" hidden="false" outlineLevel="0" max="10" min="10" style="86" width="12.14"/>
    <col collapsed="false" customWidth="true" hidden="false" outlineLevel="0" max="11" min="11" style="86" width="3.85"/>
    <col collapsed="false" customWidth="true" hidden="false" outlineLevel="0" max="22" min="12" style="86" width="11.42"/>
  </cols>
  <sheetData>
    <row r="1" customFormat="false" ht="12.75" hidden="false" customHeight="false" outlineLevel="0" collapsed="false">
      <c r="B1" s="91"/>
      <c r="C1" s="91"/>
      <c r="D1" s="91"/>
      <c r="E1" s="91"/>
      <c r="F1" s="91"/>
    </row>
    <row r="2" s="87" customFormat="true" ht="21" hidden="false" customHeight="false" outlineLevel="0" collapsed="false">
      <c r="C2" s="92"/>
      <c r="D2" s="92"/>
      <c r="E2" s="92"/>
      <c r="F2" s="92"/>
      <c r="G2" s="92"/>
      <c r="H2" s="92"/>
      <c r="I2" s="92"/>
      <c r="J2" s="92"/>
      <c r="K2" s="92"/>
    </row>
    <row r="3" s="87" customFormat="true" ht="15.75" hidden="false" customHeight="false" outlineLevel="0" collapsed="false">
      <c r="C3" s="93" t="s">
        <v>105</v>
      </c>
      <c r="D3" s="93"/>
      <c r="E3" s="93"/>
      <c r="F3" s="93"/>
      <c r="G3" s="93"/>
      <c r="H3" s="93"/>
      <c r="I3" s="93"/>
      <c r="J3" s="93"/>
      <c r="K3" s="93"/>
    </row>
    <row r="4" s="87" customFormat="true" ht="15.75" hidden="false" customHeight="false" outlineLevel="0" collapsed="false">
      <c r="C4" s="94"/>
      <c r="D4" s="94"/>
      <c r="E4" s="94"/>
      <c r="F4" s="94"/>
      <c r="G4" s="94"/>
      <c r="H4" s="95"/>
      <c r="I4" s="94"/>
      <c r="J4" s="94"/>
      <c r="K4" s="94"/>
    </row>
    <row r="5" s="87" customFormat="true" ht="15.75" hidden="false" customHeight="false" outlineLevel="0" collapsed="false">
      <c r="E5" s="88"/>
      <c r="F5" s="89"/>
      <c r="G5" s="96" t="s">
        <v>106</v>
      </c>
      <c r="H5" s="96"/>
      <c r="I5" s="96" t="s">
        <v>107</v>
      </c>
      <c r="J5" s="96"/>
      <c r="K5" s="94"/>
    </row>
    <row r="6" s="87" customFormat="true" ht="15.75" hidden="false" customHeight="false" outlineLevel="0" collapsed="false">
      <c r="E6" s="88"/>
      <c r="F6" s="89"/>
      <c r="G6" s="97" t="n">
        <v>43891</v>
      </c>
      <c r="H6" s="98" t="n">
        <v>43525</v>
      </c>
      <c r="I6" s="97" t="s">
        <v>108</v>
      </c>
      <c r="J6" s="97" t="s">
        <v>109</v>
      </c>
      <c r="K6" s="97"/>
    </row>
    <row r="7" s="87" customFormat="true" ht="15.75" hidden="false" customHeight="false" outlineLevel="0" collapsed="false">
      <c r="C7" s="99"/>
      <c r="D7" s="99"/>
      <c r="E7" s="99"/>
      <c r="F7" s="100"/>
      <c r="G7" s="97"/>
      <c r="H7" s="98"/>
      <c r="I7" s="97"/>
      <c r="J7" s="94"/>
      <c r="K7" s="94"/>
    </row>
    <row r="8" customFormat="false" ht="15.75" hidden="false" customHeight="false" outlineLevel="0" collapsed="false">
      <c r="B8" s="101" t="s">
        <v>110</v>
      </c>
      <c r="C8" s="101"/>
      <c r="D8" s="101"/>
      <c r="E8" s="101"/>
      <c r="F8" s="101"/>
      <c r="G8" s="102" t="n">
        <v>341518.4</v>
      </c>
      <c r="H8" s="102" t="n">
        <v>261283.5</v>
      </c>
      <c r="I8" s="103" t="n">
        <v>0.307079857702457</v>
      </c>
      <c r="J8" s="104" t="n">
        <v>80234.9</v>
      </c>
      <c r="K8" s="105"/>
    </row>
    <row r="9" customFormat="false" ht="15" hidden="false" customHeight="false" outlineLevel="0" collapsed="false">
      <c r="B9" s="106"/>
      <c r="C9" s="106" t="s">
        <v>111</v>
      </c>
      <c r="D9" s="106"/>
      <c r="E9" s="106"/>
      <c r="F9" s="106"/>
      <c r="G9" s="107" t="n">
        <v>307587</v>
      </c>
      <c r="H9" s="107" t="n">
        <v>225169.1</v>
      </c>
      <c r="I9" s="108" t="n">
        <v>0.366026688386639</v>
      </c>
      <c r="J9" s="109" t="n">
        <v>82417.9</v>
      </c>
      <c r="K9" s="110"/>
    </row>
    <row r="10" customFormat="false" ht="12.75" hidden="false" customHeight="false" outlineLevel="0" collapsed="false">
      <c r="B10" s="111"/>
      <c r="C10" s="111"/>
      <c r="D10" s="111" t="s">
        <v>112</v>
      </c>
      <c r="E10" s="111"/>
      <c r="F10" s="111"/>
      <c r="G10" s="112" t="n">
        <v>61510.2</v>
      </c>
      <c r="H10" s="112" t="n">
        <v>48942.1</v>
      </c>
      <c r="I10" s="113" t="n">
        <v>0.256795274416096</v>
      </c>
      <c r="J10" s="114" t="n">
        <v>12568.1</v>
      </c>
      <c r="K10" s="115"/>
    </row>
    <row r="11" customFormat="false" ht="12.75" hidden="false" customHeight="false" outlineLevel="0" collapsed="false">
      <c r="B11" s="111"/>
      <c r="C11" s="111"/>
      <c r="D11" s="111" t="s">
        <v>113</v>
      </c>
      <c r="E11" s="111"/>
      <c r="F11" s="111"/>
      <c r="G11" s="112" t="n">
        <v>23173.5</v>
      </c>
      <c r="H11" s="112" t="n">
        <v>18783.9</v>
      </c>
      <c r="I11" s="113" t="n">
        <v>0.233689489403159</v>
      </c>
      <c r="J11" s="114" t="n">
        <v>4389.6</v>
      </c>
      <c r="K11" s="115"/>
    </row>
    <row r="12" customFormat="false" ht="12.75" hidden="false" customHeight="false" outlineLevel="0" collapsed="false">
      <c r="B12" s="111"/>
      <c r="C12" s="111"/>
      <c r="D12" s="111" t="s">
        <v>114</v>
      </c>
      <c r="E12" s="111"/>
      <c r="F12" s="111"/>
      <c r="G12" s="112" t="n">
        <v>123941.6</v>
      </c>
      <c r="H12" s="112" t="n">
        <v>87168.6</v>
      </c>
      <c r="I12" s="113" t="n">
        <v>0.421860624123824</v>
      </c>
      <c r="J12" s="114" t="n">
        <v>36773</v>
      </c>
      <c r="K12" s="115"/>
    </row>
    <row r="13" customFormat="false" ht="12.75" hidden="false" customHeight="false" outlineLevel="0" collapsed="false">
      <c r="B13" s="111"/>
      <c r="C13" s="111"/>
      <c r="D13" s="111" t="s">
        <v>115</v>
      </c>
      <c r="E13" s="111"/>
      <c r="F13" s="111"/>
      <c r="G13" s="112" t="n">
        <v>24901.7</v>
      </c>
      <c r="H13" s="112" t="n">
        <v>25198</v>
      </c>
      <c r="I13" s="113" t="n">
        <v>-0.0117588697515676</v>
      </c>
      <c r="J13" s="114" t="n">
        <v>-296.299999999999</v>
      </c>
      <c r="K13" s="115"/>
    </row>
    <row r="14" customFormat="false" ht="12.75" hidden="false" customHeight="false" outlineLevel="0" collapsed="false">
      <c r="B14" s="111"/>
      <c r="C14" s="111"/>
      <c r="D14" s="111" t="s">
        <v>116</v>
      </c>
      <c r="E14" s="111"/>
      <c r="F14" s="111"/>
      <c r="G14" s="112" t="n">
        <v>572.4</v>
      </c>
      <c r="H14" s="112" t="n">
        <v>283.5</v>
      </c>
      <c r="I14" s="113" t="n">
        <v>1.01904761904762</v>
      </c>
      <c r="J14" s="114" t="n">
        <v>288.9</v>
      </c>
      <c r="K14" s="115"/>
    </row>
    <row r="15" customFormat="false" ht="12.75" hidden="false" customHeight="false" outlineLevel="0" collapsed="false">
      <c r="B15" s="111"/>
      <c r="C15" s="111"/>
      <c r="D15" s="111" t="s">
        <v>117</v>
      </c>
      <c r="E15" s="111"/>
      <c r="F15" s="111"/>
      <c r="G15" s="112" t="n">
        <v>4291.3</v>
      </c>
      <c r="H15" s="112" t="n">
        <v>3372</v>
      </c>
      <c r="I15" s="113" t="n">
        <v>0.272627520759194</v>
      </c>
      <c r="J15" s="114" t="n">
        <v>919.3</v>
      </c>
      <c r="K15" s="115"/>
    </row>
    <row r="16" customFormat="false" ht="12.75" hidden="false" customHeight="false" outlineLevel="0" collapsed="false">
      <c r="B16" s="111"/>
      <c r="C16" s="111"/>
      <c r="D16" s="111" t="s">
        <v>118</v>
      </c>
      <c r="E16" s="111"/>
      <c r="F16" s="111"/>
      <c r="G16" s="112" t="n">
        <v>26895.2</v>
      </c>
      <c r="H16" s="112" t="n">
        <v>17756.5</v>
      </c>
      <c r="I16" s="113" t="n">
        <v>0.514667868104638</v>
      </c>
      <c r="J16" s="114" t="n">
        <v>9138.7</v>
      </c>
      <c r="K16" s="115"/>
    </row>
    <row r="17" customFormat="false" ht="12.75" hidden="false" customHeight="false" outlineLevel="0" collapsed="false">
      <c r="B17" s="111"/>
      <c r="C17" s="111"/>
      <c r="D17" s="111" t="s">
        <v>119</v>
      </c>
      <c r="E17" s="111"/>
      <c r="F17" s="111"/>
      <c r="G17" s="112" t="n">
        <v>11782.7</v>
      </c>
      <c r="H17" s="112" t="n">
        <v>8972.1</v>
      </c>
      <c r="I17" s="113" t="n">
        <v>0.313259994872995</v>
      </c>
      <c r="J17" s="114" t="n">
        <v>2810.6</v>
      </c>
      <c r="K17" s="115"/>
    </row>
    <row r="18" customFormat="false" ht="12.75" hidden="false" customHeight="false" outlineLevel="0" collapsed="false">
      <c r="B18" s="111"/>
      <c r="C18" s="111"/>
      <c r="D18" s="111" t="s">
        <v>120</v>
      </c>
      <c r="E18" s="111"/>
      <c r="F18" s="111"/>
      <c r="G18" s="112" t="n">
        <v>30518.4</v>
      </c>
      <c r="H18" s="112" t="n">
        <v>14692.4</v>
      </c>
      <c r="I18" s="113" t="n">
        <v>1.07715553619558</v>
      </c>
      <c r="J18" s="114" t="n">
        <v>15826</v>
      </c>
      <c r="K18" s="115"/>
    </row>
    <row r="19" customFormat="false" ht="15" hidden="false" customHeight="false" outlineLevel="0" collapsed="false">
      <c r="B19" s="106"/>
      <c r="C19" s="106" t="s">
        <v>121</v>
      </c>
      <c r="D19" s="106"/>
      <c r="E19" s="106"/>
      <c r="F19" s="106"/>
      <c r="G19" s="107" t="n">
        <v>10796.4</v>
      </c>
      <c r="H19" s="107" t="n">
        <v>24731.8</v>
      </c>
      <c r="I19" s="108" t="n">
        <v>-0.563460807543325</v>
      </c>
      <c r="J19" s="109" t="n">
        <v>-13935.4</v>
      </c>
      <c r="K19" s="110"/>
    </row>
    <row r="20" customFormat="false" ht="12.75" hidden="false" customHeight="false" outlineLevel="0" collapsed="false">
      <c r="B20" s="111"/>
      <c r="C20" s="111"/>
      <c r="D20" s="111" t="s">
        <v>122</v>
      </c>
      <c r="E20" s="111"/>
      <c r="F20" s="111"/>
      <c r="G20" s="112" t="n">
        <v>2088.4</v>
      </c>
      <c r="H20" s="112" t="n">
        <v>5762.8</v>
      </c>
      <c r="I20" s="113" t="n">
        <v>-0.637606718956063</v>
      </c>
      <c r="J20" s="114" t="n">
        <v>-3674.4</v>
      </c>
      <c r="K20" s="115"/>
    </row>
    <row r="21" customFormat="false" ht="12.75" hidden="false" customHeight="false" outlineLevel="0" collapsed="false">
      <c r="B21" s="111"/>
      <c r="C21" s="111"/>
      <c r="D21" s="111" t="s">
        <v>123</v>
      </c>
      <c r="E21" s="111"/>
      <c r="F21" s="111"/>
      <c r="G21" s="112" t="n">
        <v>8708</v>
      </c>
      <c r="H21" s="112" t="n">
        <v>18969</v>
      </c>
      <c r="I21" s="113" t="n">
        <v>-0.540935210079604</v>
      </c>
      <c r="J21" s="114" t="n">
        <v>-10261</v>
      </c>
      <c r="K21" s="115"/>
    </row>
    <row r="22" customFormat="false" ht="15" hidden="false" customHeight="false" outlineLevel="0" collapsed="false">
      <c r="B22" s="106"/>
      <c r="C22" s="106" t="s">
        <v>124</v>
      </c>
      <c r="D22" s="106"/>
      <c r="E22" s="106"/>
      <c r="F22" s="106"/>
      <c r="G22" s="107" t="n">
        <v>14874.8</v>
      </c>
      <c r="H22" s="107" t="n">
        <v>11133.1</v>
      </c>
      <c r="I22" s="108" t="n">
        <v>0.336087882081361</v>
      </c>
      <c r="J22" s="109" t="n">
        <v>3741.7</v>
      </c>
      <c r="K22" s="110"/>
    </row>
    <row r="23" customFormat="false" ht="12.75" hidden="false" customHeight="false" outlineLevel="0" collapsed="false">
      <c r="B23" s="111"/>
      <c r="C23" s="111"/>
      <c r="D23" s="111" t="s">
        <v>125</v>
      </c>
      <c r="E23" s="111"/>
      <c r="F23" s="111"/>
      <c r="G23" s="112" t="n">
        <v>11416.6</v>
      </c>
      <c r="H23" s="112" t="n">
        <v>9506.7</v>
      </c>
      <c r="I23" s="113" t="n">
        <v>0.200900417600219</v>
      </c>
      <c r="J23" s="114" t="n">
        <v>1909.9</v>
      </c>
      <c r="K23" s="115"/>
    </row>
    <row r="24" customFormat="false" ht="12.75" hidden="false" customHeight="false" outlineLevel="0" collapsed="false">
      <c r="B24" s="111"/>
      <c r="C24" s="111"/>
      <c r="D24" s="111" t="s">
        <v>126</v>
      </c>
      <c r="E24" s="111"/>
      <c r="F24" s="111"/>
      <c r="G24" s="112" t="n">
        <v>1772.2</v>
      </c>
      <c r="H24" s="112" t="n">
        <v>248.9</v>
      </c>
      <c r="I24" s="113" t="n">
        <v>6.12012856568903</v>
      </c>
      <c r="J24" s="114" t="n">
        <v>1523.3</v>
      </c>
      <c r="K24" s="115"/>
    </row>
    <row r="25" customFormat="false" ht="12.75" hidden="false" customHeight="false" outlineLevel="0" collapsed="false">
      <c r="B25" s="111"/>
      <c r="C25" s="111"/>
      <c r="D25" s="111" t="s">
        <v>127</v>
      </c>
      <c r="E25" s="111"/>
      <c r="F25" s="111"/>
      <c r="G25" s="112" t="n">
        <v>1686</v>
      </c>
      <c r="H25" s="112" t="n">
        <v>1377.5</v>
      </c>
      <c r="I25" s="113" t="n">
        <v>0.223956442831216</v>
      </c>
      <c r="J25" s="114" t="n">
        <v>308.5</v>
      </c>
      <c r="K25" s="115"/>
    </row>
    <row r="26" customFormat="false" ht="15" hidden="false" customHeight="false" outlineLevel="0" collapsed="false">
      <c r="B26" s="106"/>
      <c r="C26" s="106" t="s">
        <v>128</v>
      </c>
      <c r="D26" s="106"/>
      <c r="E26" s="106"/>
      <c r="F26" s="106"/>
      <c r="G26" s="107" t="n">
        <v>8260.2</v>
      </c>
      <c r="H26" s="107" t="n">
        <v>249.5</v>
      </c>
      <c r="I26" s="108" t="n">
        <v>32.1070140280561</v>
      </c>
      <c r="J26" s="109" t="n">
        <v>8010.7</v>
      </c>
      <c r="K26" s="110"/>
    </row>
    <row r="27" customFormat="false" ht="15.75" hidden="false" customHeight="false" outlineLevel="0" collapsed="false">
      <c r="G27" s="112"/>
      <c r="H27" s="112"/>
      <c r="I27" s="113"/>
      <c r="J27" s="114"/>
      <c r="K27" s="115"/>
    </row>
    <row r="28" customFormat="false" ht="15.75" hidden="false" customHeight="false" outlineLevel="0" collapsed="false">
      <c r="B28" s="101" t="s">
        <v>129</v>
      </c>
      <c r="C28" s="101"/>
      <c r="D28" s="101"/>
      <c r="E28" s="101"/>
      <c r="F28" s="101"/>
      <c r="G28" s="102" t="n">
        <v>466246.1</v>
      </c>
      <c r="H28" s="102" t="n">
        <v>274320.5</v>
      </c>
      <c r="I28" s="103" t="n">
        <v>0.699640019612096</v>
      </c>
      <c r="J28" s="104" t="n">
        <v>191925.6</v>
      </c>
      <c r="K28" s="105"/>
    </row>
    <row r="29" customFormat="false" ht="15" hidden="false" customHeight="false" outlineLevel="0" collapsed="false">
      <c r="B29" s="106"/>
      <c r="C29" s="106" t="s">
        <v>130</v>
      </c>
      <c r="D29" s="106"/>
      <c r="E29" s="106"/>
      <c r="F29" s="106"/>
      <c r="G29" s="107" t="n">
        <v>449645.8</v>
      </c>
      <c r="H29" s="107" t="n">
        <v>257269.3</v>
      </c>
      <c r="I29" s="108" t="n">
        <v>0.74776314157966</v>
      </c>
      <c r="J29" s="109" t="n">
        <v>192376.5</v>
      </c>
      <c r="K29" s="110"/>
    </row>
    <row r="30" customFormat="false" ht="15.75" hidden="false" customHeight="false" outlineLevel="0" collapsed="false">
      <c r="B30" s="116"/>
      <c r="C30" s="116" t="s">
        <v>131</v>
      </c>
      <c r="D30" s="117"/>
      <c r="E30" s="118"/>
      <c r="F30" s="119"/>
      <c r="G30" s="120" t="n">
        <v>289480.5</v>
      </c>
      <c r="H30" s="120" t="n">
        <v>174210</v>
      </c>
      <c r="I30" s="121" t="n">
        <v>0.661675563974514</v>
      </c>
      <c r="J30" s="122" t="n">
        <v>115270.5</v>
      </c>
      <c r="K30" s="123"/>
    </row>
    <row r="31" customFormat="false" ht="12.75" hidden="false" customHeight="false" outlineLevel="0" collapsed="false">
      <c r="B31" s="111"/>
      <c r="C31" s="111"/>
      <c r="D31" s="111" t="s">
        <v>132</v>
      </c>
      <c r="E31" s="111"/>
      <c r="F31" s="111"/>
      <c r="G31" s="112" t="n">
        <v>175073.8</v>
      </c>
      <c r="H31" s="112" t="n">
        <v>112749.4</v>
      </c>
      <c r="I31" s="113" t="n">
        <v>0.55276923868331</v>
      </c>
      <c r="J31" s="114" t="n">
        <v>62324.4</v>
      </c>
      <c r="K31" s="115"/>
    </row>
    <row r="32" customFormat="false" ht="12.75" hidden="false" customHeight="false" outlineLevel="0" collapsed="false">
      <c r="B32" s="111"/>
      <c r="C32" s="111"/>
      <c r="D32" s="111" t="s">
        <v>133</v>
      </c>
      <c r="E32" s="111"/>
      <c r="F32" s="111"/>
      <c r="G32" s="112" t="n">
        <v>30405.5</v>
      </c>
      <c r="H32" s="112" t="n">
        <v>13695.2</v>
      </c>
      <c r="I32" s="113" t="n">
        <v>1.22015742741983</v>
      </c>
      <c r="J32" s="114" t="n">
        <v>16710.3</v>
      </c>
      <c r="K32" s="115"/>
    </row>
    <row r="33" customFormat="false" ht="12.75" hidden="false" customHeight="false" outlineLevel="0" collapsed="false">
      <c r="B33" s="111"/>
      <c r="C33" s="111"/>
      <c r="D33" s="111" t="s">
        <v>134</v>
      </c>
      <c r="E33" s="111"/>
      <c r="F33" s="111"/>
      <c r="G33" s="112" t="n">
        <v>25218.6</v>
      </c>
      <c r="H33" s="112" t="n">
        <v>15008.4</v>
      </c>
      <c r="I33" s="113" t="n">
        <v>0.680299032541777</v>
      </c>
      <c r="J33" s="114" t="n">
        <v>10210.2</v>
      </c>
      <c r="K33" s="115"/>
    </row>
    <row r="34" customFormat="false" ht="12.75" hidden="false" customHeight="false" outlineLevel="0" collapsed="false">
      <c r="B34" s="111"/>
      <c r="C34" s="111"/>
      <c r="D34" s="111" t="s">
        <v>135</v>
      </c>
      <c r="E34" s="111"/>
      <c r="F34" s="111"/>
      <c r="G34" s="112" t="n">
        <v>16878.6</v>
      </c>
      <c r="H34" s="112" t="n">
        <v>12742.7</v>
      </c>
      <c r="I34" s="113" t="n">
        <v>0.324570146044402</v>
      </c>
      <c r="J34" s="114" t="n">
        <v>4135.9</v>
      </c>
      <c r="K34" s="115"/>
    </row>
    <row r="35" customFormat="false" ht="12.75" hidden="false" customHeight="false" outlineLevel="0" collapsed="false">
      <c r="B35" s="111"/>
      <c r="C35" s="111"/>
      <c r="D35" s="111" t="s">
        <v>136</v>
      </c>
      <c r="E35" s="111"/>
      <c r="F35" s="111"/>
      <c r="G35" s="112" t="n">
        <v>18195.7</v>
      </c>
      <c r="H35" s="112" t="n">
        <v>11329</v>
      </c>
      <c r="I35" s="113" t="n">
        <v>0.606117044752405</v>
      </c>
      <c r="J35" s="114" t="n">
        <v>6866.7</v>
      </c>
      <c r="K35" s="115"/>
    </row>
    <row r="36" customFormat="false" ht="12.75" hidden="false" customHeight="false" outlineLevel="0" collapsed="false">
      <c r="B36" s="111"/>
      <c r="C36" s="111"/>
      <c r="D36" s="111" t="s">
        <v>137</v>
      </c>
      <c r="E36" s="111"/>
      <c r="F36" s="111"/>
      <c r="G36" s="112" t="n">
        <v>23708.3</v>
      </c>
      <c r="H36" s="112" t="n">
        <v>8685.3</v>
      </c>
      <c r="I36" s="113" t="n">
        <v>1.72970421286542</v>
      </c>
      <c r="J36" s="114" t="n">
        <v>15023</v>
      </c>
      <c r="K36" s="115"/>
    </row>
    <row r="37" s="125" customFormat="true" ht="15.75" hidden="false" customHeight="false" outlineLevel="0" collapsed="false">
      <c r="A37" s="124"/>
      <c r="B37" s="116"/>
      <c r="C37" s="116" t="s">
        <v>138</v>
      </c>
      <c r="D37" s="117"/>
      <c r="E37" s="118"/>
      <c r="F37" s="119"/>
      <c r="G37" s="120" t="n">
        <v>40457.4</v>
      </c>
      <c r="H37" s="120" t="n">
        <v>17970</v>
      </c>
      <c r="I37" s="121" t="n">
        <v>1.2513856427379</v>
      </c>
      <c r="J37" s="122" t="n">
        <v>22487.4</v>
      </c>
      <c r="K37" s="123"/>
      <c r="L37" s="86"/>
      <c r="M37" s="86"/>
      <c r="N37" s="86"/>
      <c r="O37" s="124"/>
      <c r="P37" s="124"/>
      <c r="Q37" s="124"/>
      <c r="R37" s="124"/>
      <c r="S37" s="124"/>
      <c r="T37" s="124"/>
      <c r="U37" s="124"/>
      <c r="V37" s="124"/>
    </row>
    <row r="38" s="125" customFormat="true" ht="15" hidden="false" customHeight="false" outlineLevel="0" collapsed="false">
      <c r="A38" s="124"/>
      <c r="B38" s="111"/>
      <c r="C38" s="111"/>
      <c r="D38" s="111" t="s">
        <v>139</v>
      </c>
      <c r="E38" s="111"/>
      <c r="F38" s="111"/>
      <c r="G38" s="112" t="n">
        <v>26089.6</v>
      </c>
      <c r="H38" s="112" t="n">
        <v>10279.3</v>
      </c>
      <c r="I38" s="113" t="n">
        <v>1.53807165857597</v>
      </c>
      <c r="J38" s="114" t="n">
        <v>15810.3</v>
      </c>
      <c r="K38" s="115"/>
      <c r="L38" s="86"/>
      <c r="M38" s="86"/>
      <c r="N38" s="86"/>
      <c r="O38" s="124"/>
      <c r="P38" s="124"/>
      <c r="Q38" s="124"/>
      <c r="R38" s="124"/>
      <c r="S38" s="124"/>
      <c r="T38" s="124"/>
      <c r="U38" s="124"/>
      <c r="V38" s="124"/>
    </row>
    <row r="39" s="125" customFormat="true" ht="15" hidden="false" customHeight="false" outlineLevel="0" collapsed="false">
      <c r="A39" s="124"/>
      <c r="B39" s="111"/>
      <c r="C39" s="111"/>
      <c r="D39" s="111" t="s">
        <v>140</v>
      </c>
      <c r="E39" s="111"/>
      <c r="F39" s="111"/>
      <c r="G39" s="112" t="n">
        <v>14137.8</v>
      </c>
      <c r="H39" s="112" t="n">
        <v>7550.7</v>
      </c>
      <c r="I39" s="113" t="n">
        <v>0.872382692995352</v>
      </c>
      <c r="J39" s="114" t="n">
        <v>6587.1</v>
      </c>
      <c r="K39" s="115"/>
      <c r="L39" s="86"/>
      <c r="M39" s="86"/>
      <c r="N39" s="86"/>
      <c r="O39" s="124"/>
      <c r="P39" s="124"/>
      <c r="Q39" s="124"/>
      <c r="R39" s="124"/>
      <c r="S39" s="124"/>
      <c r="T39" s="124"/>
      <c r="U39" s="124"/>
      <c r="V39" s="124"/>
    </row>
    <row r="40" s="125" customFormat="true" ht="15" hidden="false" customHeight="false" outlineLevel="0" collapsed="false">
      <c r="A40" s="124"/>
      <c r="B40" s="111"/>
      <c r="C40" s="111"/>
      <c r="D40" s="111" t="s">
        <v>141</v>
      </c>
      <c r="E40" s="111"/>
      <c r="F40" s="111"/>
      <c r="G40" s="112" t="n">
        <v>230</v>
      </c>
      <c r="H40" s="112" t="n">
        <v>140</v>
      </c>
      <c r="I40" s="113" t="n">
        <v>0.642857142857143</v>
      </c>
      <c r="J40" s="114" t="n">
        <v>90</v>
      </c>
      <c r="K40" s="115"/>
      <c r="L40" s="86"/>
      <c r="M40" s="86"/>
      <c r="N40" s="86"/>
      <c r="O40" s="124"/>
      <c r="P40" s="124"/>
      <c r="Q40" s="124"/>
      <c r="R40" s="124"/>
      <c r="S40" s="124"/>
      <c r="T40" s="124"/>
      <c r="U40" s="124"/>
      <c r="V40" s="124"/>
    </row>
    <row r="41" s="125" customFormat="true" ht="15.75" hidden="false" customHeight="false" outlineLevel="0" collapsed="false">
      <c r="A41" s="124"/>
      <c r="B41" s="116"/>
      <c r="C41" s="116" t="s">
        <v>142</v>
      </c>
      <c r="D41" s="117"/>
      <c r="E41" s="118"/>
      <c r="F41" s="119"/>
      <c r="G41" s="120" t="n">
        <v>68152.3</v>
      </c>
      <c r="H41" s="120" t="n">
        <v>47210.1</v>
      </c>
      <c r="I41" s="121" t="n">
        <v>0.443595755992891</v>
      </c>
      <c r="J41" s="122" t="n">
        <v>20942.2</v>
      </c>
      <c r="K41" s="123"/>
      <c r="L41" s="86"/>
      <c r="M41" s="86"/>
      <c r="N41" s="86"/>
      <c r="O41" s="124"/>
      <c r="P41" s="124"/>
      <c r="Q41" s="124"/>
      <c r="R41" s="124"/>
      <c r="S41" s="124"/>
      <c r="T41" s="124"/>
      <c r="U41" s="124"/>
      <c r="V41" s="124"/>
    </row>
    <row r="42" s="125" customFormat="true" ht="15" hidden="false" customHeight="false" outlineLevel="0" collapsed="false">
      <c r="A42" s="124"/>
      <c r="B42" s="111"/>
      <c r="C42" s="111"/>
      <c r="D42" s="111" t="s">
        <v>143</v>
      </c>
      <c r="E42" s="111"/>
      <c r="F42" s="111"/>
      <c r="G42" s="112" t="n">
        <v>54244.9</v>
      </c>
      <c r="H42" s="112" t="n">
        <v>36544.7</v>
      </c>
      <c r="I42" s="113" t="n">
        <v>0.484343830979595</v>
      </c>
      <c r="J42" s="114" t="n">
        <v>17700.2</v>
      </c>
      <c r="K42" s="115"/>
      <c r="L42" s="86"/>
      <c r="M42" s="86"/>
      <c r="N42" s="86"/>
      <c r="O42" s="124"/>
      <c r="P42" s="124"/>
      <c r="Q42" s="124"/>
      <c r="R42" s="124"/>
      <c r="S42" s="124"/>
      <c r="T42" s="124"/>
      <c r="U42" s="124"/>
      <c r="V42" s="124"/>
    </row>
    <row r="43" s="125" customFormat="true" ht="15" hidden="false" customHeight="false" outlineLevel="0" collapsed="false">
      <c r="A43" s="124"/>
      <c r="B43" s="111"/>
      <c r="C43" s="111"/>
      <c r="D43" s="111" t="s">
        <v>144</v>
      </c>
      <c r="E43" s="111"/>
      <c r="F43" s="111"/>
      <c r="G43" s="112" t="n">
        <v>13907.4</v>
      </c>
      <c r="H43" s="112" t="n">
        <v>10665.4</v>
      </c>
      <c r="I43" s="113" t="n">
        <v>0.303973596864628</v>
      </c>
      <c r="J43" s="114" t="n">
        <v>3242</v>
      </c>
      <c r="K43" s="115"/>
      <c r="L43" s="86"/>
      <c r="M43" s="86"/>
      <c r="N43" s="86"/>
      <c r="O43" s="124"/>
      <c r="P43" s="124"/>
      <c r="Q43" s="124"/>
      <c r="R43" s="124"/>
      <c r="S43" s="124"/>
      <c r="T43" s="124"/>
      <c r="U43" s="124"/>
      <c r="V43" s="124"/>
    </row>
    <row r="44" s="125" customFormat="true" ht="15.75" hidden="false" customHeight="false" outlineLevel="0" collapsed="false">
      <c r="A44" s="124"/>
      <c r="B44" s="116"/>
      <c r="C44" s="116" t="s">
        <v>145</v>
      </c>
      <c r="D44" s="117"/>
      <c r="E44" s="118"/>
      <c r="F44" s="119"/>
      <c r="G44" s="120" t="n">
        <v>18875.9</v>
      </c>
      <c r="H44" s="120" t="n">
        <v>5092.4</v>
      </c>
      <c r="I44" s="121" t="n">
        <v>2.7066805435551</v>
      </c>
      <c r="J44" s="122" t="n">
        <v>13783.5</v>
      </c>
      <c r="K44" s="123"/>
      <c r="L44" s="86"/>
      <c r="M44" s="86"/>
      <c r="N44" s="86"/>
      <c r="O44" s="124"/>
      <c r="P44" s="124"/>
      <c r="Q44" s="124"/>
      <c r="R44" s="124"/>
      <c r="S44" s="124"/>
      <c r="T44" s="124"/>
      <c r="U44" s="124"/>
      <c r="V44" s="124"/>
    </row>
    <row r="45" customFormat="false" ht="12.75" hidden="false" customHeight="false" outlineLevel="0" collapsed="false">
      <c r="B45" s="111"/>
      <c r="C45" s="111"/>
      <c r="D45" s="111" t="s">
        <v>146</v>
      </c>
      <c r="E45" s="111"/>
      <c r="F45" s="111"/>
      <c r="G45" s="112" t="n">
        <v>5843.3</v>
      </c>
      <c r="H45" s="112" t="n">
        <v>2031.1</v>
      </c>
      <c r="I45" s="113" t="n">
        <v>1.87691398749446</v>
      </c>
      <c r="J45" s="114" t="n">
        <v>3812.2</v>
      </c>
      <c r="K45" s="115"/>
    </row>
    <row r="46" customFormat="false" ht="12.75" hidden="false" customHeight="false" outlineLevel="0" collapsed="false">
      <c r="B46" s="111"/>
      <c r="C46" s="111"/>
      <c r="D46" s="111" t="s">
        <v>147</v>
      </c>
      <c r="E46" s="111"/>
      <c r="F46" s="111"/>
      <c r="G46" s="112" t="n">
        <v>3357.3</v>
      </c>
      <c r="H46" s="112" t="n">
        <v>1982.8</v>
      </c>
      <c r="I46" s="113" t="n">
        <v>0.69321161993141</v>
      </c>
      <c r="J46" s="114" t="n">
        <v>1374.5</v>
      </c>
      <c r="K46" s="115"/>
    </row>
    <row r="47" customFormat="false" ht="12.75" hidden="false" customHeight="false" outlineLevel="0" collapsed="false">
      <c r="B47" s="111"/>
      <c r="C47" s="111"/>
      <c r="D47" s="111" t="s">
        <v>148</v>
      </c>
      <c r="E47" s="111"/>
      <c r="F47" s="111"/>
      <c r="G47" s="112" t="n">
        <v>1612.7</v>
      </c>
      <c r="H47" s="112" t="n">
        <v>668.4</v>
      </c>
      <c r="I47" s="113" t="n">
        <v>1.41277678037104</v>
      </c>
      <c r="J47" s="114" t="n">
        <v>944.3</v>
      </c>
      <c r="K47" s="115"/>
    </row>
    <row r="48" s="125" customFormat="true" ht="15" hidden="false" customHeight="false" outlineLevel="0" collapsed="false">
      <c r="A48" s="124"/>
      <c r="B48" s="111"/>
      <c r="C48" s="111"/>
      <c r="D48" s="111" t="s">
        <v>149</v>
      </c>
      <c r="E48" s="111"/>
      <c r="F48" s="111"/>
      <c r="G48" s="112" t="n">
        <v>8062.6</v>
      </c>
      <c r="H48" s="112" t="n">
        <v>410.1</v>
      </c>
      <c r="I48" s="113" t="n">
        <v>18.6600829066081</v>
      </c>
      <c r="J48" s="114" t="n">
        <v>7652.5</v>
      </c>
      <c r="K48" s="115"/>
      <c r="L48" s="86"/>
      <c r="M48" s="86"/>
      <c r="N48" s="86"/>
      <c r="O48" s="124"/>
      <c r="P48" s="124"/>
      <c r="Q48" s="124"/>
      <c r="R48" s="124"/>
      <c r="S48" s="124"/>
      <c r="T48" s="124"/>
      <c r="U48" s="124"/>
      <c r="V48" s="124"/>
    </row>
    <row r="49" customFormat="false" ht="15.75" hidden="false" customHeight="false" outlineLevel="0" collapsed="false">
      <c r="B49" s="111"/>
      <c r="C49" s="116" t="s">
        <v>150</v>
      </c>
      <c r="D49" s="111"/>
      <c r="E49" s="111"/>
      <c r="F49" s="111"/>
      <c r="G49" s="120" t="n">
        <v>27847.5</v>
      </c>
      <c r="H49" s="120" t="n">
        <v>9899.1</v>
      </c>
      <c r="I49" s="121" t="n">
        <v>1.81313452738128</v>
      </c>
      <c r="J49" s="122" t="n">
        <v>17948.4</v>
      </c>
      <c r="K49" s="123"/>
    </row>
    <row r="50" s="125" customFormat="true" ht="15.75" hidden="false" customHeight="false" outlineLevel="0" collapsed="false">
      <c r="A50" s="124"/>
      <c r="B50" s="111"/>
      <c r="C50" s="116" t="s">
        <v>151</v>
      </c>
      <c r="D50" s="111"/>
      <c r="E50" s="111"/>
      <c r="F50" s="111"/>
      <c r="G50" s="120" t="n">
        <v>4832.2</v>
      </c>
      <c r="H50" s="120" t="n">
        <v>2887.7</v>
      </c>
      <c r="I50" s="121" t="n">
        <v>0.673373272846902</v>
      </c>
      <c r="J50" s="122" t="n">
        <v>1944.5</v>
      </c>
      <c r="K50" s="123"/>
      <c r="L50" s="86"/>
      <c r="M50" s="86"/>
      <c r="N50" s="86"/>
      <c r="O50" s="124"/>
      <c r="P50" s="124"/>
      <c r="Q50" s="124"/>
      <c r="R50" s="124"/>
      <c r="S50" s="124"/>
      <c r="T50" s="124"/>
      <c r="U50" s="124"/>
      <c r="V50" s="124"/>
    </row>
    <row r="51" customFormat="false" ht="15.75" hidden="false" customHeight="false" outlineLevel="0" collapsed="false">
      <c r="C51" s="126"/>
      <c r="D51" s="126"/>
      <c r="G51" s="127"/>
      <c r="H51" s="127"/>
    </row>
    <row r="52" customFormat="false" ht="15" hidden="false" customHeight="false" outlineLevel="0" collapsed="false">
      <c r="B52" s="106"/>
      <c r="C52" s="106" t="s">
        <v>152</v>
      </c>
      <c r="D52" s="106"/>
      <c r="E52" s="106"/>
      <c r="F52" s="106"/>
      <c r="G52" s="107" t="n">
        <v>16600.3</v>
      </c>
      <c r="H52" s="107" t="n">
        <v>17051.2</v>
      </c>
      <c r="I52" s="108" t="n">
        <v>-0.0264438866472739</v>
      </c>
      <c r="J52" s="109" t="n">
        <v>-450.899999999998</v>
      </c>
      <c r="K52" s="110"/>
    </row>
    <row r="53" s="125" customFormat="true" ht="15.75" hidden="false" customHeight="false" outlineLevel="0" collapsed="false">
      <c r="A53" s="124"/>
      <c r="B53" s="116"/>
      <c r="C53" s="116" t="s">
        <v>139</v>
      </c>
      <c r="D53" s="117"/>
      <c r="E53" s="118"/>
      <c r="F53" s="119"/>
      <c r="G53" s="120" t="n">
        <v>2691</v>
      </c>
      <c r="H53" s="120" t="n">
        <v>2164.6</v>
      </c>
      <c r="I53" s="121" t="n">
        <v>0.243185808001478</v>
      </c>
      <c r="J53" s="122" t="n">
        <v>526.4</v>
      </c>
      <c r="K53" s="123"/>
      <c r="L53" s="86"/>
      <c r="M53" s="86"/>
      <c r="N53" s="86"/>
      <c r="O53" s="124"/>
      <c r="P53" s="124"/>
      <c r="Q53" s="124"/>
      <c r="R53" s="124"/>
      <c r="S53" s="124"/>
      <c r="T53" s="124"/>
      <c r="U53" s="124"/>
      <c r="V53" s="124"/>
    </row>
    <row r="54" s="125" customFormat="true" ht="15" hidden="false" customHeight="false" outlineLevel="0" collapsed="false">
      <c r="A54" s="124"/>
      <c r="B54" s="111"/>
      <c r="C54" s="111"/>
      <c r="D54" s="111" t="s">
        <v>153</v>
      </c>
      <c r="E54" s="111"/>
      <c r="F54" s="111"/>
      <c r="G54" s="112" t="n">
        <v>1152.1</v>
      </c>
      <c r="H54" s="112" t="n">
        <v>1241.2</v>
      </c>
      <c r="I54" s="113" t="n">
        <v>-0.0717853689977442</v>
      </c>
      <c r="J54" s="114" t="n">
        <v>-89.1000000000001</v>
      </c>
      <c r="K54" s="115"/>
      <c r="L54" s="86"/>
      <c r="M54" s="86"/>
      <c r="N54" s="86"/>
      <c r="O54" s="124"/>
      <c r="P54" s="124"/>
      <c r="Q54" s="124"/>
      <c r="R54" s="124"/>
      <c r="S54" s="124"/>
      <c r="T54" s="124"/>
      <c r="U54" s="124"/>
      <c r="V54" s="124"/>
    </row>
    <row r="55" s="125" customFormat="true" ht="15" hidden="false" customHeight="false" outlineLevel="0" collapsed="false">
      <c r="A55" s="124"/>
      <c r="B55" s="111"/>
      <c r="C55" s="111"/>
      <c r="D55" s="111" t="s">
        <v>154</v>
      </c>
      <c r="E55" s="111"/>
      <c r="F55" s="111"/>
      <c r="G55" s="112" t="n">
        <v>1538.9</v>
      </c>
      <c r="H55" s="112" t="n">
        <v>923.4</v>
      </c>
      <c r="I55" s="113" t="n">
        <v>0.666558371236734</v>
      </c>
      <c r="J55" s="114" t="n">
        <v>615.5</v>
      </c>
      <c r="K55" s="115"/>
      <c r="L55" s="86"/>
      <c r="M55" s="86"/>
      <c r="N55" s="86"/>
      <c r="O55" s="124"/>
      <c r="P55" s="124"/>
      <c r="Q55" s="124"/>
      <c r="R55" s="124"/>
      <c r="S55" s="124"/>
      <c r="T55" s="124"/>
      <c r="U55" s="124"/>
      <c r="V55" s="124"/>
    </row>
    <row r="56" customFormat="false" ht="15.75" hidden="false" customHeight="false" outlineLevel="0" collapsed="false">
      <c r="B56" s="116"/>
      <c r="C56" s="116" t="s">
        <v>140</v>
      </c>
      <c r="D56" s="117"/>
      <c r="E56" s="118"/>
      <c r="F56" s="119"/>
      <c r="G56" s="120" t="n">
        <v>7341.6</v>
      </c>
      <c r="H56" s="120" t="n">
        <v>7241.6</v>
      </c>
      <c r="I56" s="121" t="n">
        <v>0.0138091029606717</v>
      </c>
      <c r="J56" s="122" t="n">
        <v>100</v>
      </c>
      <c r="K56" s="123"/>
    </row>
    <row r="57" s="125" customFormat="true" ht="15" hidden="false" customHeight="false" outlineLevel="0" collapsed="false">
      <c r="A57" s="124"/>
      <c r="B57" s="111"/>
      <c r="C57" s="111"/>
      <c r="D57" s="111" t="s">
        <v>153</v>
      </c>
      <c r="E57" s="111"/>
      <c r="F57" s="111"/>
      <c r="G57" s="112" t="n">
        <v>7083.4</v>
      </c>
      <c r="H57" s="112" t="n">
        <v>6860.5</v>
      </c>
      <c r="I57" s="113" t="n">
        <v>0.0324903432694408</v>
      </c>
      <c r="J57" s="114" t="n">
        <v>222.899999999999</v>
      </c>
      <c r="K57" s="115"/>
      <c r="L57" s="86"/>
      <c r="M57" s="86"/>
      <c r="N57" s="86"/>
      <c r="O57" s="124"/>
      <c r="P57" s="124"/>
      <c r="Q57" s="124"/>
      <c r="R57" s="124"/>
      <c r="S57" s="124"/>
      <c r="T57" s="124"/>
      <c r="U57" s="124"/>
      <c r="V57" s="124"/>
    </row>
    <row r="58" s="125" customFormat="true" ht="15" hidden="false" customHeight="false" outlineLevel="0" collapsed="false">
      <c r="A58" s="124"/>
      <c r="B58" s="111"/>
      <c r="C58" s="111"/>
      <c r="D58" s="111" t="s">
        <v>154</v>
      </c>
      <c r="E58" s="111"/>
      <c r="F58" s="111"/>
      <c r="G58" s="112" t="n">
        <v>258.2</v>
      </c>
      <c r="H58" s="112" t="n">
        <v>381.1</v>
      </c>
      <c r="I58" s="113" t="n">
        <v>-0.322487536079769</v>
      </c>
      <c r="J58" s="114" t="n">
        <v>-122.9</v>
      </c>
      <c r="K58" s="115"/>
      <c r="L58" s="86"/>
      <c r="M58" s="86"/>
      <c r="N58" s="86"/>
      <c r="O58" s="124"/>
      <c r="P58" s="124"/>
      <c r="Q58" s="124"/>
      <c r="R58" s="124"/>
      <c r="S58" s="124"/>
      <c r="T58" s="124"/>
      <c r="U58" s="124"/>
      <c r="V58" s="124"/>
    </row>
    <row r="59" customFormat="false" ht="15.75" hidden="false" customHeight="false" outlineLevel="0" collapsed="false">
      <c r="B59" s="116"/>
      <c r="C59" s="116" t="s">
        <v>146</v>
      </c>
      <c r="D59" s="117"/>
      <c r="E59" s="118"/>
      <c r="F59" s="119"/>
      <c r="G59" s="120" t="n">
        <v>446.4</v>
      </c>
      <c r="H59" s="120" t="n">
        <v>699.4</v>
      </c>
      <c r="I59" s="121" t="n">
        <v>-0.361738633114098</v>
      </c>
      <c r="J59" s="122" t="n">
        <v>-253</v>
      </c>
      <c r="K59" s="123"/>
    </row>
    <row r="60" customFormat="false" ht="12.75" hidden="false" customHeight="false" outlineLevel="0" collapsed="false">
      <c r="B60" s="111"/>
      <c r="C60" s="111"/>
      <c r="D60" s="111" t="s">
        <v>153</v>
      </c>
      <c r="E60" s="111"/>
      <c r="F60" s="111"/>
      <c r="G60" s="112" t="n">
        <v>87.2</v>
      </c>
      <c r="H60" s="112" t="n">
        <v>269</v>
      </c>
      <c r="I60" s="113" t="n">
        <v>-0.675836431226766</v>
      </c>
      <c r="J60" s="114" t="n">
        <v>-181.8</v>
      </c>
      <c r="K60" s="115"/>
    </row>
    <row r="61" customFormat="false" ht="12.75" hidden="false" customHeight="false" outlineLevel="0" collapsed="false">
      <c r="B61" s="111"/>
      <c r="C61" s="111"/>
      <c r="D61" s="111" t="s">
        <v>154</v>
      </c>
      <c r="E61" s="111"/>
      <c r="F61" s="111"/>
      <c r="G61" s="112" t="n">
        <v>359.2</v>
      </c>
      <c r="H61" s="112" t="n">
        <v>430.4</v>
      </c>
      <c r="I61" s="113" t="n">
        <v>-0.16542750929368</v>
      </c>
      <c r="J61" s="114" t="n">
        <v>-71.2</v>
      </c>
      <c r="K61" s="115"/>
    </row>
    <row r="62" customFormat="false" ht="15.75" hidden="false" customHeight="false" outlineLevel="0" collapsed="false">
      <c r="B62" s="116"/>
      <c r="C62" s="116" t="s">
        <v>155</v>
      </c>
      <c r="D62" s="117"/>
      <c r="E62" s="118"/>
      <c r="F62" s="119"/>
      <c r="G62" s="120" t="n">
        <v>610.9</v>
      </c>
      <c r="H62" s="120" t="n">
        <v>1755</v>
      </c>
      <c r="I62" s="121" t="n">
        <v>-0.651908831908832</v>
      </c>
      <c r="J62" s="122" t="n">
        <v>-1144.1</v>
      </c>
      <c r="K62" s="123"/>
    </row>
    <row r="63" s="125" customFormat="true" ht="15" hidden="false" customHeight="false" outlineLevel="0" collapsed="false">
      <c r="A63" s="124"/>
      <c r="B63" s="111"/>
      <c r="C63" s="111"/>
      <c r="D63" s="111" t="s">
        <v>153</v>
      </c>
      <c r="E63" s="111"/>
      <c r="F63" s="111"/>
      <c r="G63" s="112" t="n">
        <v>253</v>
      </c>
      <c r="H63" s="112" t="n">
        <v>617.3</v>
      </c>
      <c r="I63" s="113" t="n">
        <v>-0.590150656082942</v>
      </c>
      <c r="J63" s="114" t="n">
        <v>-364.3</v>
      </c>
      <c r="K63" s="115"/>
      <c r="L63" s="86"/>
      <c r="M63" s="86"/>
      <c r="N63" s="86"/>
      <c r="O63" s="124"/>
      <c r="P63" s="124"/>
      <c r="Q63" s="124"/>
      <c r="R63" s="124"/>
      <c r="S63" s="124"/>
      <c r="T63" s="124"/>
      <c r="U63" s="124"/>
      <c r="V63" s="124"/>
    </row>
    <row r="64" s="125" customFormat="true" ht="15" hidden="false" customHeight="false" outlineLevel="0" collapsed="false">
      <c r="A64" s="124"/>
      <c r="B64" s="111"/>
      <c r="C64" s="111"/>
      <c r="D64" s="111" t="s">
        <v>154</v>
      </c>
      <c r="E64" s="111"/>
      <c r="F64" s="111"/>
      <c r="G64" s="112" t="n">
        <v>357.9</v>
      </c>
      <c r="H64" s="112" t="n">
        <v>1137.7</v>
      </c>
      <c r="I64" s="113" t="n">
        <v>-0.685417948492573</v>
      </c>
      <c r="J64" s="114" t="n">
        <v>-779.8</v>
      </c>
      <c r="K64" s="115"/>
      <c r="L64" s="86"/>
      <c r="M64" s="86"/>
      <c r="N64" s="86"/>
      <c r="O64" s="124"/>
      <c r="P64" s="124"/>
      <c r="Q64" s="124"/>
      <c r="R64" s="124"/>
      <c r="S64" s="124"/>
      <c r="T64" s="124"/>
      <c r="U64" s="124"/>
      <c r="V64" s="124"/>
    </row>
    <row r="65" customFormat="false" ht="15.75" hidden="false" customHeight="false" outlineLevel="0" collapsed="false">
      <c r="B65" s="116"/>
      <c r="C65" s="116" t="s">
        <v>156</v>
      </c>
      <c r="D65" s="117"/>
      <c r="E65" s="118"/>
      <c r="F65" s="119"/>
      <c r="G65" s="120" t="n">
        <v>2060.7</v>
      </c>
      <c r="H65" s="120" t="n">
        <v>2042</v>
      </c>
      <c r="I65" s="121" t="n">
        <v>0.00915768854064636</v>
      </c>
      <c r="J65" s="122" t="n">
        <v>18.6999999999998</v>
      </c>
      <c r="K65" s="123"/>
    </row>
    <row r="66" s="133" customFormat="true" ht="15" hidden="false" customHeight="false" outlineLevel="0" collapsed="false">
      <c r="A66" s="128"/>
      <c r="B66" s="119"/>
      <c r="C66" s="119"/>
      <c r="D66" s="119" t="s">
        <v>153</v>
      </c>
      <c r="E66" s="119"/>
      <c r="F66" s="119"/>
      <c r="G66" s="129" t="n">
        <v>1379.4</v>
      </c>
      <c r="H66" s="129" t="n">
        <v>1624.2</v>
      </c>
      <c r="I66" s="130" t="n">
        <v>-0.150720354636129</v>
      </c>
      <c r="J66" s="131" t="n">
        <v>-244.8</v>
      </c>
      <c r="K66" s="132"/>
      <c r="L66" s="86"/>
      <c r="M66" s="86"/>
      <c r="N66" s="86"/>
      <c r="O66" s="128"/>
      <c r="P66" s="128"/>
      <c r="Q66" s="128"/>
      <c r="R66" s="128"/>
      <c r="S66" s="128"/>
      <c r="T66" s="128"/>
      <c r="U66" s="128"/>
      <c r="V66" s="128"/>
    </row>
    <row r="67" s="133" customFormat="true" ht="15" hidden="false" customHeight="false" outlineLevel="0" collapsed="false">
      <c r="A67" s="128"/>
      <c r="B67" s="119"/>
      <c r="C67" s="119"/>
      <c r="D67" s="119" t="s">
        <v>154</v>
      </c>
      <c r="E67" s="119"/>
      <c r="F67" s="119"/>
      <c r="G67" s="129" t="n">
        <v>681.3</v>
      </c>
      <c r="H67" s="129" t="n">
        <v>417.8</v>
      </c>
      <c r="I67" s="130" t="n">
        <v>0.630684538056486</v>
      </c>
      <c r="J67" s="131" t="n">
        <v>263.5</v>
      </c>
      <c r="K67" s="132"/>
      <c r="L67" s="86"/>
      <c r="M67" s="86"/>
      <c r="N67" s="86"/>
      <c r="O67" s="128"/>
      <c r="P67" s="128"/>
      <c r="Q67" s="128"/>
      <c r="R67" s="128"/>
      <c r="S67" s="128"/>
      <c r="T67" s="128"/>
      <c r="U67" s="128"/>
      <c r="V67" s="128"/>
    </row>
    <row r="68" customFormat="false" ht="15.75" hidden="false" customHeight="false" outlineLevel="0" collapsed="false">
      <c r="B68" s="116"/>
      <c r="C68" s="116" t="s">
        <v>157</v>
      </c>
      <c r="D68" s="117"/>
      <c r="E68" s="118"/>
      <c r="F68" s="119"/>
      <c r="G68" s="120" t="n">
        <v>3449.7</v>
      </c>
      <c r="H68" s="120" t="n">
        <v>3148.6</v>
      </c>
      <c r="I68" s="121" t="n">
        <v>0.0956298037222894</v>
      </c>
      <c r="J68" s="122" t="n">
        <v>301.1</v>
      </c>
      <c r="K68" s="123"/>
    </row>
    <row r="69" s="125" customFormat="true" ht="15" hidden="false" customHeight="false" outlineLevel="0" collapsed="false">
      <c r="A69" s="124"/>
      <c r="B69" s="111"/>
      <c r="C69" s="111"/>
      <c r="D69" s="111" t="s">
        <v>153</v>
      </c>
      <c r="E69" s="111"/>
      <c r="F69" s="111"/>
      <c r="G69" s="112" t="n">
        <v>2738.9</v>
      </c>
      <c r="H69" s="112" t="n">
        <v>2287.4</v>
      </c>
      <c r="I69" s="113" t="n">
        <v>0.197385678062429</v>
      </c>
      <c r="J69" s="114" t="n">
        <v>451.5</v>
      </c>
      <c r="K69" s="115"/>
      <c r="L69" s="86"/>
      <c r="M69" s="86"/>
      <c r="N69" s="86"/>
      <c r="O69" s="124"/>
      <c r="P69" s="124"/>
      <c r="Q69" s="124"/>
      <c r="R69" s="124"/>
      <c r="S69" s="124"/>
      <c r="T69" s="124"/>
      <c r="U69" s="124"/>
      <c r="V69" s="124"/>
    </row>
    <row r="70" s="125" customFormat="true" ht="15" hidden="false" customHeight="false" outlineLevel="0" collapsed="false">
      <c r="A70" s="124"/>
      <c r="B70" s="111"/>
      <c r="C70" s="111"/>
      <c r="D70" s="111" t="s">
        <v>154</v>
      </c>
      <c r="E70" s="111"/>
      <c r="F70" s="111"/>
      <c r="G70" s="112" t="n">
        <v>710.8</v>
      </c>
      <c r="H70" s="112" t="n">
        <v>861.2</v>
      </c>
      <c r="I70" s="113" t="n">
        <v>-0.174640037157455</v>
      </c>
      <c r="J70" s="114" t="n">
        <v>-150.4</v>
      </c>
      <c r="K70" s="115"/>
      <c r="L70" s="86"/>
      <c r="M70" s="86"/>
      <c r="N70" s="86"/>
      <c r="O70" s="124"/>
      <c r="P70" s="124"/>
      <c r="Q70" s="124"/>
      <c r="R70" s="124"/>
      <c r="S70" s="124"/>
      <c r="T70" s="124"/>
      <c r="U70" s="124"/>
      <c r="V70" s="124"/>
    </row>
    <row r="71" customFormat="false" ht="15.75" hidden="false" customHeight="false" outlineLevel="0" collapsed="false">
      <c r="C71" s="126"/>
      <c r="D71" s="134"/>
      <c r="E71" s="135"/>
      <c r="F71" s="134"/>
      <c r="G71" s="127"/>
      <c r="H71" s="127"/>
    </row>
    <row r="72" customFormat="false" ht="15.75" hidden="false" customHeight="false" outlineLevel="0" collapsed="false">
      <c r="B72" s="101" t="s">
        <v>158</v>
      </c>
      <c r="C72" s="101"/>
      <c r="D72" s="101"/>
      <c r="E72" s="101"/>
      <c r="F72" s="101"/>
      <c r="G72" s="102" t="n">
        <v>-124727.7</v>
      </c>
      <c r="H72" s="102" t="n">
        <v>-13037</v>
      </c>
      <c r="I72" s="103" t="n">
        <v>8.5672087136611</v>
      </c>
      <c r="J72" s="104" t="n">
        <v>-111690.7</v>
      </c>
      <c r="K72" s="105"/>
    </row>
    <row r="73" customFormat="false" ht="15.75" hidden="false" customHeight="false" outlineLevel="0" collapsed="false">
      <c r="G73" s="127"/>
      <c r="H73" s="127"/>
    </row>
    <row r="74" customFormat="false" ht="15" hidden="false" customHeight="false" outlineLevel="0" collapsed="false">
      <c r="B74" s="106"/>
      <c r="C74" s="106" t="s">
        <v>159</v>
      </c>
      <c r="D74" s="106"/>
      <c r="E74" s="106"/>
      <c r="F74" s="106"/>
      <c r="G74" s="107" t="n">
        <v>41577.3</v>
      </c>
      <c r="H74" s="107" t="n">
        <v>36801.4</v>
      </c>
      <c r="I74" s="108" t="n">
        <v>0.129774954213698</v>
      </c>
      <c r="J74" s="109" t="n">
        <v>4775.9</v>
      </c>
      <c r="K74" s="110"/>
    </row>
    <row r="75" customFormat="false" ht="15.75" hidden="false" customHeight="false" outlineLevel="0" collapsed="false">
      <c r="G75" s="127"/>
      <c r="H75" s="127"/>
    </row>
    <row r="76" customFormat="false" ht="15.75" hidden="false" customHeight="false" outlineLevel="0" collapsed="false">
      <c r="B76" s="101" t="s">
        <v>160</v>
      </c>
      <c r="C76" s="101"/>
      <c r="D76" s="101"/>
      <c r="E76" s="101"/>
      <c r="F76" s="101"/>
      <c r="G76" s="102" t="n">
        <v>-166305</v>
      </c>
      <c r="H76" s="102" t="n">
        <v>-49838.4</v>
      </c>
      <c r="I76" s="103" t="n">
        <v>2.33688481171145</v>
      </c>
      <c r="J76" s="104" t="n">
        <v>-116466.6</v>
      </c>
      <c r="K76" s="105"/>
    </row>
    <row r="77" customFormat="false" ht="15" hidden="false" customHeight="false" outlineLevel="0" collapsed="false">
      <c r="B77" s="136"/>
      <c r="C77" s="136"/>
      <c r="D77" s="137"/>
      <c r="E77" s="138"/>
      <c r="F77" s="139"/>
      <c r="G77" s="127"/>
      <c r="H77" s="127"/>
    </row>
    <row r="78" customFormat="false" ht="15.75" hidden="false" customHeight="false" outlineLevel="0" collapsed="false">
      <c r="B78" s="136"/>
      <c r="C78" s="140"/>
      <c r="D78" s="137"/>
      <c r="E78" s="138"/>
      <c r="F78" s="139"/>
      <c r="G78" s="127"/>
      <c r="H78" s="127"/>
    </row>
    <row r="79" customFormat="false" ht="15" hidden="false" customHeight="false" outlineLevel="0" collapsed="false">
      <c r="B79" s="141"/>
      <c r="C79" s="136"/>
      <c r="D79" s="137"/>
      <c r="E79" s="138"/>
      <c r="F79" s="139"/>
      <c r="G79" s="127"/>
      <c r="H79" s="127"/>
    </row>
    <row r="80" customFormat="false" ht="15" hidden="false" customHeight="false" outlineLevel="0" collapsed="false">
      <c r="B80" s="141"/>
      <c r="C80" s="136"/>
      <c r="D80" s="137"/>
      <c r="E80" s="138"/>
      <c r="F80" s="139"/>
      <c r="G80" s="142"/>
      <c r="H80" s="127"/>
      <c r="J80" s="143"/>
    </row>
    <row r="81" customFormat="false" ht="15" hidden="false" customHeight="false" outlineLevel="0" collapsed="false">
      <c r="B81" s="141"/>
      <c r="C81" s="136"/>
      <c r="D81" s="137"/>
      <c r="E81" s="138"/>
      <c r="F81" s="139"/>
      <c r="G81" s="127"/>
      <c r="H81" s="127"/>
    </row>
    <row r="82" customFormat="false" ht="15.75" hidden="false" customHeight="false" outlineLevel="0" collapsed="false">
      <c r="B82" s="141"/>
      <c r="C82" s="140"/>
      <c r="D82" s="137"/>
      <c r="E82" s="138"/>
      <c r="F82" s="139"/>
      <c r="G82" s="127"/>
      <c r="H82" s="127"/>
    </row>
    <row r="83" customFormat="false" ht="15" hidden="false" customHeight="false" outlineLevel="0" collapsed="false">
      <c r="B83" s="141"/>
      <c r="C83" s="144"/>
      <c r="D83" s="137"/>
      <c r="E83" s="138"/>
      <c r="F83" s="139"/>
      <c r="G83" s="127"/>
      <c r="H83" s="127"/>
    </row>
    <row r="84" customFormat="false" ht="15" hidden="false" customHeight="false" outlineLevel="0" collapsed="false">
      <c r="B84" s="141"/>
      <c r="C84" s="136"/>
      <c r="D84" s="137"/>
      <c r="E84" s="138"/>
      <c r="F84" s="139"/>
      <c r="G84" s="127"/>
      <c r="H84" s="127"/>
    </row>
    <row r="85" customFormat="false" ht="15.75" hidden="false" customHeight="false" outlineLevel="0" collapsed="false">
      <c r="B85" s="145"/>
      <c r="C85" s="140"/>
      <c r="D85" s="137"/>
      <c r="E85" s="138"/>
      <c r="F85" s="139"/>
      <c r="G85" s="127"/>
      <c r="H85" s="127"/>
    </row>
    <row r="86" customFormat="false" ht="15.75" hidden="false" customHeight="false" outlineLevel="0" collapsed="false">
      <c r="B86" s="146"/>
      <c r="C86" s="140"/>
      <c r="D86" s="137"/>
      <c r="E86" s="138"/>
      <c r="F86" s="139"/>
      <c r="G86" s="127"/>
      <c r="H86" s="127"/>
    </row>
    <row r="87" customFormat="false" ht="15.75" hidden="false" customHeight="false" outlineLevel="0" collapsed="false">
      <c r="B87" s="141"/>
      <c r="C87" s="140"/>
      <c r="D87" s="137"/>
      <c r="E87" s="138"/>
      <c r="F87" s="139"/>
      <c r="G87" s="127"/>
      <c r="H87" s="127"/>
    </row>
    <row r="88" customFormat="false" ht="15.75" hidden="false" customHeight="false" outlineLevel="0" collapsed="false">
      <c r="B88" s="145"/>
      <c r="C88" s="140"/>
      <c r="D88" s="137"/>
      <c r="E88" s="138"/>
      <c r="F88" s="139"/>
      <c r="G88" s="127"/>
      <c r="H88" s="127"/>
    </row>
    <row r="89" customFormat="false" ht="15.75" hidden="false" customHeight="false" outlineLevel="0" collapsed="false">
      <c r="B89" s="141"/>
      <c r="C89" s="140"/>
      <c r="D89" s="137"/>
      <c r="E89" s="138"/>
      <c r="F89" s="139"/>
      <c r="G89" s="127"/>
      <c r="H89" s="127"/>
    </row>
    <row r="90" customFormat="false" ht="15.75" hidden="false" customHeight="false" outlineLevel="0" collapsed="false">
      <c r="B90" s="141"/>
      <c r="C90" s="140"/>
      <c r="D90" s="137"/>
      <c r="E90" s="138"/>
      <c r="F90" s="139"/>
      <c r="G90" s="127"/>
      <c r="H90" s="127"/>
    </row>
    <row r="91" customFormat="false" ht="15.75" hidden="false" customHeight="false" outlineLevel="0" collapsed="false">
      <c r="B91" s="141"/>
      <c r="C91" s="140"/>
      <c r="D91" s="137"/>
      <c r="E91" s="138"/>
      <c r="F91" s="139"/>
      <c r="G91" s="127"/>
      <c r="H91" s="127"/>
    </row>
    <row r="92" customFormat="false" ht="15.75" hidden="false" customHeight="false" outlineLevel="0" collapsed="false">
      <c r="B92" s="147"/>
      <c r="C92" s="140"/>
      <c r="D92" s="137"/>
      <c r="E92" s="138"/>
      <c r="F92" s="139"/>
      <c r="G92" s="127"/>
      <c r="H92" s="127"/>
    </row>
    <row r="93" customFormat="false" ht="18" hidden="false" customHeight="false" outlineLevel="0" collapsed="false">
      <c r="B93" s="148"/>
      <c r="C93" s="149"/>
      <c r="D93" s="150"/>
      <c r="E93" s="151"/>
      <c r="F93" s="152"/>
      <c r="G93" s="127"/>
      <c r="H93" s="127"/>
    </row>
    <row r="94" customFormat="false" ht="18" hidden="false" customHeight="false" outlineLevel="0" collapsed="false">
      <c r="B94" s="153"/>
      <c r="C94" s="140"/>
      <c r="D94" s="154"/>
      <c r="E94" s="155"/>
      <c r="F94" s="156"/>
    </row>
    <row r="95" customFormat="false" ht="18" hidden="false" customHeight="false" outlineLevel="0" collapsed="false">
      <c r="B95" s="153"/>
      <c r="C95" s="140"/>
      <c r="D95" s="154"/>
      <c r="E95" s="155"/>
      <c r="F95" s="156"/>
    </row>
    <row r="96" customFormat="false" ht="18" hidden="false" customHeight="false" outlineLevel="0" collapsed="false">
      <c r="B96" s="153"/>
      <c r="C96" s="153"/>
      <c r="D96" s="154"/>
      <c r="E96" s="155"/>
      <c r="F96" s="156"/>
    </row>
    <row r="97" customFormat="false" ht="12.75" hidden="false" customHeight="false" outlineLevel="0" collapsed="false">
      <c r="B97" s="157"/>
      <c r="C97" s="157"/>
      <c r="D97" s="157"/>
      <c r="E97" s="157"/>
      <c r="F97" s="157"/>
    </row>
    <row r="98" customFormat="false" ht="12.75" hidden="false" customHeight="false" outlineLevel="0" collapsed="false">
      <c r="B98" s="157"/>
      <c r="C98" s="157"/>
      <c r="D98" s="157"/>
      <c r="E98" s="157"/>
      <c r="F98" s="157"/>
    </row>
    <row r="99" customFormat="false" ht="12.75" hidden="false" customHeight="false" outlineLevel="0" collapsed="false">
      <c r="B99" s="141"/>
      <c r="C99" s="158"/>
      <c r="D99" s="158"/>
      <c r="E99" s="158"/>
      <c r="F99" s="158"/>
    </row>
    <row r="100" customFormat="false" ht="12.75" hidden="false" customHeight="false" outlineLevel="0" collapsed="false">
      <c r="B100" s="141"/>
      <c r="C100" s="158"/>
      <c r="D100" s="158"/>
      <c r="E100" s="158"/>
      <c r="F100" s="158"/>
    </row>
    <row r="101" customFormat="false" ht="12.75" hidden="false" customHeight="false" outlineLevel="0" collapsed="false">
      <c r="B101" s="141"/>
      <c r="C101" s="158"/>
      <c r="D101" s="158"/>
      <c r="E101" s="158"/>
      <c r="F101" s="158"/>
    </row>
    <row r="102" customFormat="false" ht="18" hidden="false" customHeight="false" outlineLevel="0" collapsed="false">
      <c r="B102" s="153"/>
      <c r="C102" s="158"/>
      <c r="D102" s="158"/>
      <c r="E102" s="158"/>
      <c r="F102" s="158"/>
    </row>
    <row r="103" customFormat="false" ht="12.75" hidden="false" customHeight="false" outlineLevel="0" collapsed="false">
      <c r="B103" s="157"/>
      <c r="C103" s="157"/>
      <c r="D103" s="157"/>
      <c r="E103" s="157"/>
      <c r="F103" s="157"/>
    </row>
    <row r="104" customFormat="false" ht="12.75" hidden="false" customHeight="false" outlineLevel="0" collapsed="false">
      <c r="B104" s="157"/>
      <c r="C104" s="157"/>
      <c r="D104" s="157"/>
      <c r="E104" s="157"/>
      <c r="F104" s="157"/>
    </row>
    <row r="105" customFormat="false" ht="16.5" hidden="false" customHeight="false" outlineLevel="0" collapsed="false">
      <c r="B105" s="159"/>
      <c r="C105" s="140"/>
      <c r="D105" s="137"/>
      <c r="E105" s="138"/>
      <c r="F105" s="139"/>
    </row>
    <row r="106" customFormat="false" ht="16.5" hidden="false" customHeight="false" outlineLevel="0" collapsed="false">
      <c r="B106" s="160"/>
    </row>
    <row r="107" customFormat="false" ht="16.5" hidden="false" customHeight="false" outlineLevel="0" collapsed="false">
      <c r="B107" s="160"/>
    </row>
    <row r="108" customFormat="false" ht="16.5" hidden="false" customHeight="false" outlineLevel="0" collapsed="false">
      <c r="B108" s="161"/>
    </row>
    <row r="109" customFormat="false" ht="16.5" hidden="false" customHeight="false" outlineLevel="0" collapsed="false">
      <c r="B109" s="160"/>
    </row>
    <row r="110" customFormat="false" ht="16.5" hidden="false" customHeight="false" outlineLevel="0" collapsed="false">
      <c r="B110" s="160"/>
    </row>
    <row r="111" customFormat="false" ht="16.5" hidden="false" customHeight="false" outlineLevel="0" collapsed="false">
      <c r="B111" s="160"/>
    </row>
    <row r="112" customFormat="false" ht="16.5" hidden="false" customHeight="false" outlineLevel="0" collapsed="false">
      <c r="B112" s="162"/>
    </row>
    <row r="113" customFormat="false" ht="16.5" hidden="false" customHeight="false" outlineLevel="0" collapsed="false">
      <c r="B113" s="162"/>
      <c r="C113" s="163"/>
      <c r="D113" s="164"/>
      <c r="E113" s="165"/>
      <c r="F113" s="166"/>
    </row>
    <row r="114" customFormat="false" ht="15.75" hidden="false" customHeight="false" outlineLevel="0" collapsed="false">
      <c r="B114" s="167"/>
      <c r="C114" s="163"/>
      <c r="D114" s="164"/>
      <c r="E114" s="165"/>
      <c r="F114" s="166"/>
    </row>
    <row r="115" customFormat="false" ht="15.75" hidden="false" customHeight="false" outlineLevel="0" collapsed="false">
      <c r="C115" s="163"/>
      <c r="D115" s="164"/>
      <c r="E115" s="165"/>
      <c r="F115" s="166"/>
    </row>
    <row r="116" customFormat="false" ht="15.75" hidden="false" customHeight="false" outlineLevel="0" collapsed="false">
      <c r="C116" s="163"/>
      <c r="D116" s="164"/>
      <c r="E116" s="165"/>
      <c r="F116" s="166"/>
    </row>
    <row r="117" customFormat="false" ht="15.75" hidden="false" customHeight="false" outlineLevel="0" collapsed="false">
      <c r="C117" s="163"/>
      <c r="D117" s="164"/>
      <c r="E117" s="165"/>
      <c r="F117" s="166"/>
    </row>
    <row r="118" customFormat="false" ht="15.75" hidden="false" customHeight="false" outlineLevel="0" collapsed="false">
      <c r="C118" s="163"/>
      <c r="D118" s="164"/>
      <c r="E118" s="165"/>
      <c r="F118" s="166"/>
    </row>
    <row r="119" customFormat="false" ht="15.75" hidden="false" customHeight="false" outlineLevel="0" collapsed="false">
      <c r="C119" s="163"/>
      <c r="D119" s="164"/>
      <c r="E119" s="165"/>
      <c r="F119" s="166"/>
    </row>
    <row r="120" customFormat="false" ht="15.75" hidden="false" customHeight="false" outlineLevel="0" collapsed="false">
      <c r="C120" s="163"/>
      <c r="D120" s="164"/>
      <c r="E120" s="165"/>
      <c r="F120" s="166"/>
    </row>
    <row r="121" customFormat="false" ht="15.75" hidden="false" customHeight="false" outlineLevel="0" collapsed="false">
      <c r="C121" s="163"/>
      <c r="D121" s="164"/>
      <c r="E121" s="165"/>
      <c r="F121" s="166"/>
    </row>
    <row r="122" customFormat="false" ht="15.75" hidden="false" customHeight="false" outlineLevel="0" collapsed="false">
      <c r="C122" s="163"/>
      <c r="D122" s="164"/>
      <c r="E122" s="165"/>
      <c r="F122" s="166"/>
    </row>
    <row r="123" customFormat="false" ht="15.75" hidden="false" customHeight="false" outlineLevel="0" collapsed="false">
      <c r="C123" s="163"/>
      <c r="D123" s="164"/>
      <c r="E123" s="165"/>
      <c r="F123" s="166"/>
    </row>
  </sheetData>
  <mergeCells count="4">
    <mergeCell ref="C2:K2"/>
    <mergeCell ref="C3:K3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o</dc:creator>
  <dc:description/>
  <dc:language>en-US</dc:language>
  <cp:lastModifiedBy>Juan Francisco Campodonico</cp:lastModifiedBy>
  <cp:lastPrinted>2019-04-11T15:33:31Z</cp:lastPrinted>
  <dcterms:modified xsi:type="dcterms:W3CDTF">2020-04-20T22:28:55Z</dcterms:modified>
  <cp:revision>0</cp:revision>
  <dc:subject/>
  <dc:title/>
</cp:coreProperties>
</file>